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710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农安县水利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   其中：政府性基金</t>
  </si>
  <si>
    <t xml:space="preserve">    人大事务</t>
  </si>
  <si>
    <t xml:space="preserve">二、事业收入</t>
  </si>
  <si>
    <t xml:space="preserve">      行政运行</t>
  </si>
  <si>
    <t xml:space="preserve">三、经营收入</t>
  </si>
  <si>
    <t xml:space="preserve">      一般行政管理事务</t>
  </si>
  <si>
    <t xml:space="preserve">四、其他收入</t>
  </si>
  <si>
    <t xml:space="preserve">      人大会议</t>
  </si>
  <si>
    <t xml:space="preserve">      人大立法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政务公开审批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  缉私办案</t>
  </si>
  <si>
    <t xml:space="preserve">      其他海关事务支出</t>
  </si>
  <si>
    <t xml:space="preserve">    人力资源事务</t>
  </si>
  <si>
    <t xml:space="preserve">      军队转业干部安置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中央巡视</t>
  </si>
  <si>
    <t xml:space="preserve">      其他纪检监察事务支出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计划生育、生殖健康促进工程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商贸事务</t>
  </si>
  <si>
    <t xml:space="preserve">      对外贸易管理</t>
  </si>
  <si>
    <t xml:space="preserve">      国际经济合作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试点和产业化推进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质量技术监督行政执法及业务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宗教事务支出</t>
  </si>
  <si>
    <t xml:space="preserve">    港澳台侨事务</t>
  </si>
  <si>
    <t xml:space="preserve">      华侨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厂务公开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对外联络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国防动员</t>
  </si>
  <si>
    <t xml:space="preserve">      人民防空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森林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“两房”建设</t>
  </si>
  <si>
    <t xml:space="preserve">      其他检察支出</t>
  </si>
  <si>
    <t xml:space="preserve">    法院</t>
  </si>
  <si>
    <t xml:space="preserve">      案件审判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其他司法支出</t>
  </si>
  <si>
    <t xml:space="preserve">    其他公共安全支出</t>
  </si>
  <si>
    <t xml:space="preserve">      其他公共安全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劳教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其他国家保密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高等教育</t>
  </si>
  <si>
    <t xml:space="preserve">      成人广播电视教育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其他进修及培训</t>
  </si>
  <si>
    <t xml:space="preserve">    教育费附加安排的支出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其他教育费附加安排的支出</t>
  </si>
  <si>
    <t xml:space="preserve">   地方教育附加安排的支出</t>
  </si>
  <si>
    <t xml:space="preserve">      其他地方教育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应用研究</t>
  </si>
  <si>
    <t xml:space="preserve">      社会公益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科技条件与服务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运动项目管理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文化事业建设费安排的支出</t>
  </si>
  <si>
    <t xml:space="preserve">      文化事业单位补助</t>
  </si>
  <si>
    <t xml:space="preserve">      其他文化事业建设费安排的支出</t>
  </si>
  <si>
    <t xml:space="preserve">    新闻出版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城乡居民社会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未归口管理的行政单位离退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其他就业补助支出</t>
  </si>
  <si>
    <t xml:space="preserve">    抚恤</t>
  </si>
  <si>
    <t xml:space="preserve">      死亡抚恤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农村最低生活保障</t>
  </si>
  <si>
    <t xml:space="preserve">      农村最低生活保障金支出</t>
  </si>
  <si>
    <t xml:space="preserve">    其他农村社会救助</t>
  </si>
  <si>
    <t xml:space="preserve">      农村五保供养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    残疾人就业保障金支出</t>
  </si>
  <si>
    <t xml:space="preserve">      其他残疾人就业保障金支出</t>
  </si>
  <si>
    <t xml:space="preserve">    补充道路交通事故社会救助基金</t>
  </si>
  <si>
    <t xml:space="preserve">      交强险营业税补助基金支出</t>
  </si>
  <si>
    <t xml:space="preserve">    其他社会保障和就业支出</t>
  </si>
  <si>
    <t xml:space="preserve">九、医疗卫生支出</t>
  </si>
  <si>
    <t xml:space="preserve">    医疗卫生管理事务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其他专科医院</t>
  </si>
  <si>
    <t xml:space="preserve">      行业医院</t>
  </si>
  <si>
    <t xml:space="preserve">      其他公立医院支出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食品和药品监督管理事务</t>
  </si>
  <si>
    <t xml:space="preserve">      药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固体废弃物与化学品</t>
  </si>
  <si>
    <t xml:space="preserve">      放射源和放射性废物监管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自然保护区</t>
  </si>
  <si>
    <t xml:space="preserve">      生物及物种资源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其他天然林保护支出</t>
  </si>
  <si>
    <t xml:space="preserve">    退耕还林</t>
  </si>
  <si>
    <t xml:space="preserve">      其他退耕还林支出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可再生能源</t>
  </si>
  <si>
    <t xml:space="preserve">    能源管理事务</t>
  </si>
  <si>
    <t xml:space="preserve">      其他能源管理事务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机关服务</t>
  </si>
  <si>
    <t xml:space="preserve">        工程建设标准规范编制与监管</t>
  </si>
  <si>
    <t xml:space="preserve">        工程建设管理</t>
  </si>
  <si>
    <t xml:space="preserve">        国家重点风景区规划与保护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国有土地使用权出让收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        农村基础设施建设支出</t>
  </si>
  <si>
    <t xml:space="preserve">        土地出让业务支出</t>
  </si>
  <si>
    <t xml:space="preserve">        教育资金安排的支出</t>
  </si>
  <si>
    <t xml:space="preserve">        棚户区改造支出</t>
  </si>
  <si>
    <t xml:space="preserve">      国有土地收益基金支出</t>
  </si>
  <si>
    <t xml:space="preserve">      农业土地开发资金支出</t>
  </si>
  <si>
    <t xml:space="preserve">        农业土地开发资金支出</t>
  </si>
  <si>
    <t xml:space="preserve">      新增建设用地土地有偿使用费安排的支出</t>
  </si>
  <si>
    <t xml:space="preserve">        基本农田建设和保护支出</t>
  </si>
  <si>
    <t xml:space="preserve">        土地整理支出</t>
  </si>
  <si>
    <t xml:space="preserve">      城市基础设施配套费安排的支出</t>
  </si>
  <si>
    <t xml:space="preserve">        城市公共设施</t>
  </si>
  <si>
    <t xml:space="preserve">      其他城乡社区事务支出</t>
  </si>
  <si>
    <t xml:space="preserve">        其他城乡社区事务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技术推广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村公益事业</t>
  </si>
  <si>
    <t xml:space="preserve">        农业资源保护与利用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动植物保护</t>
  </si>
  <si>
    <t xml:space="preserve">        湿地保护</t>
  </si>
  <si>
    <t xml:space="preserve">        林业执法与监督</t>
  </si>
  <si>
    <t xml:space="preserve">        防沙治沙</t>
  </si>
  <si>
    <t xml:space="preserve">        林业产业化</t>
  </si>
  <si>
    <t xml:space="preserve">        信息管理</t>
  </si>
  <si>
    <t xml:space="preserve">        林业政策制定与宣传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大中型水库移民后期扶持专项支出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其他农村综合改革支出</t>
  </si>
  <si>
    <t xml:space="preserve">      促进金融支农支出</t>
  </si>
  <si>
    <t xml:space="preserve">        涉农贷款增量奖励</t>
  </si>
  <si>
    <t xml:space="preserve">      育林基金支出</t>
  </si>
  <si>
    <t xml:space="preserve">        林区公共支出</t>
  </si>
  <si>
    <t xml:space="preserve">      森林植被恢复费安排的支出</t>
  </si>
  <si>
    <t xml:space="preserve">        森林资源管护</t>
  </si>
  <si>
    <t xml:space="preserve">      中央水利建设基金支出</t>
  </si>
  <si>
    <t xml:space="preserve">        其他中央水利建设基金支出</t>
  </si>
  <si>
    <t xml:space="preserve">      地方水利建设基金支出</t>
  </si>
  <si>
    <t xml:space="preserve">        其他地方水利建设基金支出</t>
  </si>
  <si>
    <t xml:space="preserve">      其他农林水事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航道维护</t>
  </si>
  <si>
    <t xml:space="preserve">        海事管理</t>
  </si>
  <si>
    <t xml:space="preserve">        水路运输管理支出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民用航空运输</t>
  </si>
  <si>
    <t xml:space="preserve">        机场建设</t>
  </si>
  <si>
    <t xml:space="preserve">        其他民用航空运输支出</t>
  </si>
  <si>
    <t xml:space="preserve">      邮政业支出</t>
  </si>
  <si>
    <t xml:space="preserve">        邮政普遍服务与特殊服务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十四、资源勘探电力信息等支出</t>
  </si>
  <si>
    <t xml:space="preserve">      资源勘探开发</t>
  </si>
  <si>
    <t xml:space="preserve">        石油和天然气勘探开采</t>
  </si>
  <si>
    <t xml:space="preserve">        其他资源勘探业支出</t>
  </si>
  <si>
    <t xml:space="preserve">      制造业</t>
  </si>
  <si>
    <t xml:space="preserve">        交通运输设备制造业</t>
  </si>
  <si>
    <t xml:space="preserve">      电力监管</t>
  </si>
  <si>
    <t xml:space="preserve">        三峡库区移民专项支出</t>
  </si>
  <si>
    <t xml:space="preserve">        农村电网建设</t>
  </si>
  <si>
    <t xml:space="preserve">      工业和信息产业监管</t>
  </si>
  <si>
    <t xml:space="preserve">        专用通信</t>
  </si>
  <si>
    <t xml:space="preserve">        无线电监管</t>
  </si>
  <si>
    <t xml:space="preserve">        工业和信息产业支持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其他资源勘探电力信息等事务支出</t>
  </si>
  <si>
    <t xml:space="preserve">        建设项目贷款贴息</t>
  </si>
  <si>
    <t xml:space="preserve">        其他资源勘探电力信息等事务支出</t>
  </si>
  <si>
    <t xml:space="preserve">十五、商业服务业等支出</t>
  </si>
  <si>
    <t xml:space="preserve">      商业流通事务</t>
  </si>
  <si>
    <t xml:space="preserve">        民贸网点贷款贴息</t>
  </si>
  <si>
    <t xml:space="preserve">        其他商业流通事务支出</t>
  </si>
  <si>
    <t xml:space="preserve">      旅游业管理与服务支出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其他金融支出</t>
  </si>
  <si>
    <t xml:space="preserve">十七、援助其他地区支出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地质灾害防治</t>
  </si>
  <si>
    <t xml:space="preserve">        地质及矿产资源调查</t>
  </si>
  <si>
    <t xml:space="preserve">        地质矿产资源利用与保护</t>
  </si>
  <si>
    <t xml:space="preserve">        矿产资源专项收入安排的支出</t>
  </si>
  <si>
    <t xml:space="preserve">        其他国土资源事务支出</t>
  </si>
  <si>
    <t xml:space="preserve">      测绘事务</t>
  </si>
  <si>
    <t xml:space="preserve">        基础测绘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灾害预防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其他气象事务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农村危房改造</t>
  </si>
  <si>
    <t xml:space="preserve">        公共租赁住房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、粮油物资储备支出</t>
  </si>
  <si>
    <t xml:space="preserve">      粮油事务</t>
  </si>
  <si>
    <t xml:space="preserve">        粮食风险基金</t>
  </si>
  <si>
    <t xml:space="preserve">        其他粮油事务支出</t>
  </si>
  <si>
    <t xml:space="preserve">      物资事务</t>
  </si>
  <si>
    <t xml:space="preserve">      重要商品储备</t>
  </si>
  <si>
    <t xml:space="preserve">        肉类储备</t>
  </si>
  <si>
    <t xml:space="preserve">        化肥储备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二十三、其他支出</t>
  </si>
  <si>
    <t xml:space="preserve">       年初预留</t>
  </si>
  <si>
    <t xml:space="preserve">       其他政府性基金支出</t>
  </si>
  <si>
    <t xml:space="preserve">         其他政府性基金支出</t>
  </si>
  <si>
    <t xml:space="preserve">       彩票发行销售机构业务费安排的支出</t>
  </si>
  <si>
    <t xml:space="preserve">         福利彩票销售机构的业务费支出</t>
  </si>
  <si>
    <t xml:space="preserve">       彩票公益金安排的支出</t>
  </si>
  <si>
    <t xml:space="preserve">         用于社会福利的彩票公益金支出</t>
  </si>
  <si>
    <t xml:space="preserve">         用于体育事业的彩票公益金支出</t>
  </si>
  <si>
    <t xml:space="preserve">         用于教育事业的彩票公益金支出</t>
  </si>
  <si>
    <t xml:space="preserve">         用于残疾人事业的彩票公益金支出</t>
  </si>
  <si>
    <t xml:space="preserve">         用于农村医疗救助的彩票公益金支出</t>
  </si>
  <si>
    <t xml:space="preserve">         用于文化事业的彩票公益金支出</t>
  </si>
  <si>
    <t xml:space="preserve">       其他支出</t>
  </si>
  <si>
    <t xml:space="preserve">         其他支出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科  目</t>
  </si>
  <si>
    <t xml:space="preserve">备 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8 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476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388  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88 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1 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12 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 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 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9.74"/>
    <col collapsed="false" customWidth="true" hidden="false" outlineLevel="0" max="3" min="3" style="0" width="39.87"/>
    <col collapsed="false" customWidth="true" hidden="false" outlineLevel="0" max="4" min="4" style="0" width="18.99"/>
    <col collapsed="false" customWidth="true" hidden="false" outlineLevel="0" max="10" min="10" style="0" width="36.24"/>
  </cols>
  <sheetData>
    <row r="1" s="4" customFormat="true" ht="15.95" hidden="false" customHeight="true" outlineLevel="0" collapsed="false">
      <c r="A1" s="1" t="s">
        <v>0</v>
      </c>
      <c r="B1" s="2"/>
      <c r="C1" s="2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6" customFormat="true" ht="15.95" hidden="false" customHeight="true" outlineLevel="0" collapsed="false">
      <c r="A3" s="7" t="s">
        <v>2</v>
      </c>
      <c r="B3" s="7"/>
      <c r="C3" s="7"/>
      <c r="D3" s="8" t="s">
        <v>3</v>
      </c>
    </row>
    <row r="4" s="6" customFormat="true" ht="15.95" hidden="false" customHeight="true" outlineLevel="0" collapsed="false">
      <c r="A4" s="9" t="s">
        <v>4</v>
      </c>
      <c r="B4" s="9"/>
      <c r="C4" s="9" t="s">
        <v>5</v>
      </c>
      <c r="D4" s="9"/>
    </row>
    <row r="5" s="6" customFormat="true" ht="15.95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</row>
    <row r="6" s="6" customFormat="true" ht="15.95" hidden="false" customHeight="true" outlineLevel="0" collapsed="false">
      <c r="A6" s="12" t="s">
        <v>8</v>
      </c>
      <c r="B6" s="13" t="n">
        <v>15167.985</v>
      </c>
      <c r="C6" s="14" t="s">
        <v>9</v>
      </c>
      <c r="D6" s="13"/>
    </row>
    <row r="7" s="6" customFormat="true" ht="15.95" hidden="false" customHeight="true" outlineLevel="0" collapsed="false">
      <c r="A7" s="15" t="s">
        <v>10</v>
      </c>
      <c r="B7" s="13" t="n">
        <v>1076.767</v>
      </c>
      <c r="C7" s="16" t="s">
        <v>11</v>
      </c>
      <c r="D7" s="13"/>
    </row>
    <row r="8" s="6" customFormat="true" ht="15.95" hidden="false" customHeight="true" outlineLevel="0" collapsed="false">
      <c r="A8" s="12" t="s">
        <v>12</v>
      </c>
      <c r="B8" s="17"/>
      <c r="C8" s="16" t="s">
        <v>13</v>
      </c>
      <c r="D8" s="13"/>
    </row>
    <row r="9" s="6" customFormat="true" ht="15.95" hidden="false" customHeight="true" outlineLevel="0" collapsed="false">
      <c r="A9" s="18" t="s">
        <v>14</v>
      </c>
      <c r="B9" s="19"/>
      <c r="C9" s="16" t="s">
        <v>15</v>
      </c>
      <c r="D9" s="13"/>
    </row>
    <row r="10" s="6" customFormat="true" ht="15.95" hidden="false" customHeight="true" outlineLevel="0" collapsed="false">
      <c r="A10" s="12" t="s">
        <v>16</v>
      </c>
      <c r="B10" s="17"/>
      <c r="C10" s="20" t="s">
        <v>17</v>
      </c>
      <c r="D10" s="13"/>
    </row>
    <row r="11" s="6" customFormat="true" ht="15.95" hidden="false" customHeight="true" outlineLevel="0" collapsed="false">
      <c r="A11" s="21"/>
      <c r="B11" s="22"/>
      <c r="C11" s="23" t="s">
        <v>18</v>
      </c>
      <c r="D11" s="13"/>
    </row>
    <row r="12" s="6" customFormat="true" ht="15.95" hidden="false" customHeight="true" outlineLevel="0" collapsed="false">
      <c r="A12" s="12"/>
      <c r="B12" s="24"/>
      <c r="C12" s="25" t="s">
        <v>19</v>
      </c>
      <c r="D12" s="13"/>
    </row>
    <row r="13" s="6" customFormat="true" ht="15.95" hidden="false" customHeight="true" outlineLevel="0" collapsed="false">
      <c r="A13" s="12"/>
      <c r="B13" s="24"/>
      <c r="C13" s="25" t="s">
        <v>20</v>
      </c>
      <c r="D13" s="13"/>
    </row>
    <row r="14" s="6" customFormat="true" ht="15.95" hidden="false" customHeight="true" outlineLevel="0" collapsed="false">
      <c r="A14" s="12"/>
      <c r="B14" s="24"/>
      <c r="C14" s="25" t="s">
        <v>21</v>
      </c>
      <c r="D14" s="13"/>
    </row>
    <row r="15" s="6" customFormat="true" ht="15.95" hidden="false" customHeight="true" outlineLevel="0" collapsed="false">
      <c r="A15" s="12"/>
      <c r="B15" s="24"/>
      <c r="C15" s="25" t="s">
        <v>22</v>
      </c>
      <c r="D15" s="13"/>
    </row>
    <row r="16" s="6" customFormat="true" ht="15.95" hidden="false" customHeight="true" outlineLevel="0" collapsed="false">
      <c r="A16" s="12"/>
      <c r="B16" s="24"/>
      <c r="C16" s="26" t="s">
        <v>23</v>
      </c>
      <c r="D16" s="13"/>
    </row>
    <row r="17" s="6" customFormat="true" ht="15.95" hidden="false" customHeight="true" outlineLevel="0" collapsed="false">
      <c r="A17" s="12"/>
      <c r="B17" s="24"/>
      <c r="C17" s="26" t="s">
        <v>13</v>
      </c>
      <c r="D17" s="13"/>
    </row>
    <row r="18" s="6" customFormat="true" ht="15.95" hidden="false" customHeight="true" outlineLevel="0" collapsed="false">
      <c r="A18" s="12"/>
      <c r="B18" s="24"/>
      <c r="C18" s="26" t="s">
        <v>15</v>
      </c>
      <c r="D18" s="13"/>
    </row>
    <row r="19" s="6" customFormat="true" ht="15.95" hidden="false" customHeight="true" outlineLevel="0" collapsed="false">
      <c r="A19" s="12"/>
      <c r="B19" s="24"/>
      <c r="C19" s="23" t="s">
        <v>24</v>
      </c>
      <c r="D19" s="13"/>
    </row>
    <row r="20" s="6" customFormat="true" ht="15.95" hidden="false" customHeight="true" outlineLevel="0" collapsed="false">
      <c r="A20" s="12"/>
      <c r="B20" s="24"/>
      <c r="C20" s="23" t="s">
        <v>25</v>
      </c>
      <c r="D20" s="13"/>
    </row>
    <row r="21" s="6" customFormat="true" ht="15.95" hidden="false" customHeight="true" outlineLevel="0" collapsed="false">
      <c r="A21" s="12"/>
      <c r="B21" s="24"/>
      <c r="C21" s="23" t="s">
        <v>26</v>
      </c>
      <c r="D21" s="13"/>
    </row>
    <row r="22" s="6" customFormat="true" ht="15.95" hidden="false" customHeight="true" outlineLevel="0" collapsed="false">
      <c r="A22" s="12"/>
      <c r="B22" s="24"/>
      <c r="C22" s="23" t="s">
        <v>21</v>
      </c>
      <c r="D22" s="13"/>
    </row>
    <row r="23" s="6" customFormat="true" ht="15.95" hidden="false" customHeight="true" outlineLevel="0" collapsed="false">
      <c r="A23" s="12"/>
      <c r="B23" s="24"/>
      <c r="C23" s="26" t="s">
        <v>27</v>
      </c>
      <c r="D23" s="13"/>
    </row>
    <row r="24" s="6" customFormat="true" ht="15.95" hidden="false" customHeight="true" outlineLevel="0" collapsed="false">
      <c r="A24" s="12"/>
      <c r="B24" s="24"/>
      <c r="C24" s="26" t="s">
        <v>13</v>
      </c>
      <c r="D24" s="13"/>
    </row>
    <row r="25" s="6" customFormat="true" ht="15.95" hidden="false" customHeight="true" outlineLevel="0" collapsed="false">
      <c r="A25" s="12"/>
      <c r="B25" s="24"/>
      <c r="C25" s="26" t="s">
        <v>15</v>
      </c>
      <c r="D25" s="13"/>
    </row>
    <row r="26" s="6" customFormat="true" ht="15.95" hidden="false" customHeight="true" outlineLevel="0" collapsed="false">
      <c r="A26" s="12"/>
      <c r="B26" s="24"/>
      <c r="C26" s="23" t="s">
        <v>28</v>
      </c>
      <c r="D26" s="13"/>
    </row>
    <row r="27" s="6" customFormat="true" ht="15.95" hidden="false" customHeight="true" outlineLevel="0" collapsed="false">
      <c r="A27" s="12"/>
      <c r="B27" s="24"/>
      <c r="C27" s="26" t="s">
        <v>29</v>
      </c>
      <c r="D27" s="13"/>
    </row>
    <row r="28" s="6" customFormat="true" ht="15.95" hidden="false" customHeight="true" outlineLevel="0" collapsed="false">
      <c r="A28" s="12"/>
      <c r="B28" s="24"/>
      <c r="C28" s="26" t="s">
        <v>30</v>
      </c>
      <c r="D28" s="13"/>
    </row>
    <row r="29" s="6" customFormat="true" ht="15.95" hidden="false" customHeight="true" outlineLevel="0" collapsed="false">
      <c r="A29" s="12"/>
      <c r="B29" s="24"/>
      <c r="C29" s="23" t="s">
        <v>21</v>
      </c>
      <c r="D29" s="13"/>
    </row>
    <row r="30" s="6" customFormat="true" ht="30.95" hidden="false" customHeight="true" outlineLevel="0" collapsed="false">
      <c r="A30" s="12"/>
      <c r="B30" s="24"/>
      <c r="C30" s="23" t="s">
        <v>31</v>
      </c>
      <c r="D30" s="13"/>
    </row>
    <row r="31" s="6" customFormat="true" ht="15.95" hidden="false" customHeight="true" outlineLevel="0" collapsed="false">
      <c r="A31" s="12"/>
      <c r="B31" s="24"/>
      <c r="C31" s="26" t="s">
        <v>32</v>
      </c>
      <c r="D31" s="13"/>
    </row>
    <row r="32" s="6" customFormat="true" ht="15.95" hidden="false" customHeight="true" outlineLevel="0" collapsed="false">
      <c r="A32" s="12"/>
      <c r="B32" s="24"/>
      <c r="C32" s="26" t="s">
        <v>13</v>
      </c>
      <c r="D32" s="13"/>
    </row>
    <row r="33" s="6" customFormat="true" ht="15.95" hidden="false" customHeight="true" outlineLevel="0" collapsed="false">
      <c r="A33" s="12"/>
      <c r="B33" s="24"/>
      <c r="C33" s="26" t="s">
        <v>15</v>
      </c>
      <c r="D33" s="13"/>
    </row>
    <row r="34" s="6" customFormat="true" ht="15.95" hidden="false" customHeight="true" outlineLevel="0" collapsed="false">
      <c r="A34" s="12"/>
      <c r="B34" s="24"/>
      <c r="C34" s="23" t="s">
        <v>28</v>
      </c>
      <c r="D34" s="13"/>
    </row>
    <row r="35" s="6" customFormat="true" ht="15.95" hidden="false" customHeight="true" outlineLevel="0" collapsed="false">
      <c r="A35" s="12"/>
      <c r="B35" s="24"/>
      <c r="C35" s="26" t="s">
        <v>33</v>
      </c>
      <c r="D35" s="13"/>
    </row>
    <row r="36" s="6" customFormat="true" ht="15.95" hidden="false" customHeight="true" outlineLevel="0" collapsed="false">
      <c r="A36" s="12"/>
      <c r="B36" s="24"/>
      <c r="C36" s="26" t="s">
        <v>21</v>
      </c>
      <c r="D36" s="13"/>
    </row>
    <row r="37" s="6" customFormat="true" ht="15.95" hidden="false" customHeight="true" outlineLevel="0" collapsed="false">
      <c r="A37" s="12"/>
      <c r="B37" s="24"/>
      <c r="C37" s="23" t="s">
        <v>34</v>
      </c>
      <c r="D37" s="13"/>
    </row>
    <row r="38" s="6" customFormat="true" ht="15.95" hidden="false" customHeight="true" outlineLevel="0" collapsed="false">
      <c r="A38" s="12"/>
      <c r="B38" s="24"/>
      <c r="C38" s="23" t="s">
        <v>35</v>
      </c>
      <c r="D38" s="13"/>
    </row>
    <row r="39" s="6" customFormat="true" ht="15.95" hidden="false" customHeight="true" outlineLevel="0" collapsed="false">
      <c r="A39" s="12"/>
      <c r="B39" s="24"/>
      <c r="C39" s="23" t="s">
        <v>13</v>
      </c>
      <c r="D39" s="13"/>
    </row>
    <row r="40" s="6" customFormat="true" ht="15.95" hidden="false" customHeight="true" outlineLevel="0" collapsed="false">
      <c r="A40" s="12"/>
      <c r="B40" s="24"/>
      <c r="C40" s="25" t="s">
        <v>15</v>
      </c>
      <c r="D40" s="13"/>
    </row>
    <row r="41" s="6" customFormat="true" ht="15.95" hidden="false" customHeight="true" outlineLevel="0" collapsed="false">
      <c r="A41" s="12"/>
      <c r="B41" s="24"/>
      <c r="C41" s="26" t="s">
        <v>36</v>
      </c>
      <c r="D41" s="13"/>
    </row>
    <row r="42" s="6" customFormat="true" ht="15.95" hidden="false" customHeight="true" outlineLevel="0" collapsed="false">
      <c r="A42" s="12"/>
      <c r="B42" s="24"/>
      <c r="C42" s="23" t="s">
        <v>37</v>
      </c>
      <c r="D42" s="13"/>
    </row>
    <row r="43" s="6" customFormat="true" ht="15.95" hidden="false" customHeight="true" outlineLevel="0" collapsed="false">
      <c r="A43" s="12"/>
      <c r="B43" s="24"/>
      <c r="C43" s="23" t="s">
        <v>38</v>
      </c>
      <c r="D43" s="13"/>
    </row>
    <row r="44" s="6" customFormat="true" ht="15.95" hidden="false" customHeight="true" outlineLevel="0" collapsed="false">
      <c r="A44" s="12"/>
      <c r="B44" s="24"/>
      <c r="C44" s="26" t="s">
        <v>21</v>
      </c>
      <c r="D44" s="13"/>
    </row>
    <row r="45" s="6" customFormat="true" ht="15.95" hidden="false" customHeight="true" outlineLevel="0" collapsed="false">
      <c r="A45" s="12"/>
      <c r="B45" s="24"/>
      <c r="C45" s="26" t="s">
        <v>39</v>
      </c>
      <c r="D45" s="13"/>
    </row>
    <row r="46" s="6" customFormat="true" ht="15.95" hidden="false" customHeight="true" outlineLevel="0" collapsed="false">
      <c r="A46" s="12"/>
      <c r="B46" s="24"/>
      <c r="C46" s="26" t="s">
        <v>40</v>
      </c>
      <c r="D46" s="13"/>
    </row>
    <row r="47" s="6" customFormat="true" ht="15.95" hidden="false" customHeight="true" outlineLevel="0" collapsed="false">
      <c r="A47" s="12"/>
      <c r="B47" s="24"/>
      <c r="C47" s="23" t="s">
        <v>13</v>
      </c>
      <c r="D47" s="13"/>
    </row>
    <row r="48" s="6" customFormat="true" ht="15.95" hidden="false" customHeight="true" outlineLevel="0" collapsed="false">
      <c r="A48" s="12"/>
      <c r="B48" s="24"/>
      <c r="C48" s="25" t="s">
        <v>15</v>
      </c>
      <c r="D48" s="13"/>
    </row>
    <row r="49" s="6" customFormat="true" ht="15.95" hidden="false" customHeight="true" outlineLevel="0" collapsed="false">
      <c r="A49" s="12"/>
      <c r="B49" s="24"/>
      <c r="C49" s="25" t="s">
        <v>28</v>
      </c>
      <c r="D49" s="13"/>
    </row>
    <row r="50" s="6" customFormat="true" ht="15.95" hidden="false" customHeight="true" outlineLevel="0" collapsed="false">
      <c r="A50" s="12"/>
      <c r="B50" s="24"/>
      <c r="C50" s="25" t="s">
        <v>41</v>
      </c>
      <c r="D50" s="13"/>
    </row>
    <row r="51" s="6" customFormat="true" ht="15.95" hidden="false" customHeight="true" outlineLevel="0" collapsed="false">
      <c r="A51" s="12"/>
      <c r="B51" s="24"/>
      <c r="C51" s="25" t="s">
        <v>42</v>
      </c>
      <c r="D51" s="13"/>
    </row>
    <row r="52" s="6" customFormat="true" ht="15.95" hidden="false" customHeight="true" outlineLevel="0" collapsed="false">
      <c r="A52" s="12"/>
      <c r="B52" s="24"/>
      <c r="C52" s="26" t="s">
        <v>43</v>
      </c>
      <c r="D52" s="13"/>
    </row>
    <row r="53" s="6" customFormat="true" ht="15.95" hidden="false" customHeight="true" outlineLevel="0" collapsed="false">
      <c r="A53" s="12"/>
      <c r="B53" s="24"/>
      <c r="C53" s="23" t="s">
        <v>44</v>
      </c>
      <c r="D53" s="13"/>
    </row>
    <row r="54" s="6" customFormat="true" ht="15.95" hidden="false" customHeight="true" outlineLevel="0" collapsed="false">
      <c r="A54" s="12"/>
      <c r="B54" s="24"/>
      <c r="C54" s="23" t="s">
        <v>21</v>
      </c>
      <c r="D54" s="13"/>
    </row>
    <row r="55" s="6" customFormat="true" ht="15.95" hidden="false" customHeight="true" outlineLevel="0" collapsed="false">
      <c r="A55" s="12"/>
      <c r="B55" s="24"/>
      <c r="C55" s="23" t="s">
        <v>45</v>
      </c>
      <c r="D55" s="13"/>
    </row>
    <row r="56" s="6" customFormat="true" ht="15.95" hidden="false" customHeight="true" outlineLevel="0" collapsed="false">
      <c r="A56" s="12"/>
      <c r="B56" s="24"/>
      <c r="C56" s="26" t="s">
        <v>46</v>
      </c>
      <c r="D56" s="13"/>
    </row>
    <row r="57" s="6" customFormat="true" ht="15.95" hidden="false" customHeight="true" outlineLevel="0" collapsed="false">
      <c r="A57" s="12"/>
      <c r="B57" s="24"/>
      <c r="C57" s="26" t="s">
        <v>13</v>
      </c>
      <c r="D57" s="13"/>
    </row>
    <row r="58" s="6" customFormat="true" ht="15.95" hidden="false" customHeight="true" outlineLevel="0" collapsed="false">
      <c r="A58" s="12"/>
      <c r="B58" s="24"/>
      <c r="C58" s="26" t="s">
        <v>15</v>
      </c>
      <c r="D58" s="13"/>
    </row>
    <row r="59" s="6" customFormat="true" ht="15.95" hidden="false" customHeight="true" outlineLevel="0" collapsed="false">
      <c r="A59" s="12"/>
      <c r="B59" s="24"/>
      <c r="C59" s="23" t="s">
        <v>28</v>
      </c>
      <c r="D59" s="13"/>
    </row>
    <row r="60" s="6" customFormat="true" ht="15.95" hidden="false" customHeight="true" outlineLevel="0" collapsed="false">
      <c r="A60" s="12"/>
      <c r="B60" s="24"/>
      <c r="C60" s="23" t="s">
        <v>47</v>
      </c>
      <c r="D60" s="13"/>
    </row>
    <row r="61" s="6" customFormat="true" ht="15.95" hidden="false" customHeight="true" outlineLevel="0" collapsed="false">
      <c r="A61" s="12"/>
      <c r="B61" s="24"/>
      <c r="C61" s="23" t="s">
        <v>48</v>
      </c>
      <c r="D61" s="13"/>
    </row>
    <row r="62" s="6" customFormat="true" ht="15.95" hidden="false" customHeight="true" outlineLevel="0" collapsed="false">
      <c r="A62" s="12"/>
      <c r="B62" s="24"/>
      <c r="C62" s="25" t="s">
        <v>49</v>
      </c>
      <c r="D62" s="13"/>
    </row>
    <row r="63" s="6" customFormat="true" ht="15.95" hidden="false" customHeight="true" outlineLevel="0" collapsed="false">
      <c r="A63" s="12"/>
      <c r="B63" s="24"/>
      <c r="C63" s="26" t="s">
        <v>50</v>
      </c>
      <c r="D63" s="13"/>
    </row>
    <row r="64" s="6" customFormat="true" ht="15.95" hidden="false" customHeight="true" outlineLevel="0" collapsed="false">
      <c r="A64" s="12"/>
      <c r="B64" s="24"/>
      <c r="C64" s="26" t="s">
        <v>43</v>
      </c>
      <c r="D64" s="13"/>
    </row>
    <row r="65" s="6" customFormat="true" ht="15.95" hidden="false" customHeight="true" outlineLevel="0" collapsed="false">
      <c r="A65" s="12"/>
      <c r="B65" s="24"/>
      <c r="C65" s="23" t="s">
        <v>21</v>
      </c>
      <c r="D65" s="13"/>
    </row>
    <row r="66" s="6" customFormat="true" ht="15.95" hidden="false" customHeight="true" outlineLevel="0" collapsed="false">
      <c r="A66" s="12"/>
      <c r="B66" s="24"/>
      <c r="C66" s="23" t="s">
        <v>51</v>
      </c>
      <c r="D66" s="13"/>
    </row>
    <row r="67" s="6" customFormat="true" ht="15.95" hidden="false" customHeight="true" outlineLevel="0" collapsed="false">
      <c r="A67" s="12"/>
      <c r="B67" s="24"/>
      <c r="C67" s="23" t="s">
        <v>52</v>
      </c>
      <c r="D67" s="13"/>
    </row>
    <row r="68" s="6" customFormat="true" ht="15.95" hidden="false" customHeight="true" outlineLevel="0" collapsed="false">
      <c r="A68" s="12"/>
      <c r="B68" s="24"/>
      <c r="C68" s="26" t="s">
        <v>13</v>
      </c>
      <c r="D68" s="13"/>
    </row>
    <row r="69" s="6" customFormat="true" ht="15.95" hidden="false" customHeight="true" outlineLevel="0" collapsed="false">
      <c r="A69" s="12"/>
      <c r="B69" s="24"/>
      <c r="C69" s="26" t="s">
        <v>15</v>
      </c>
      <c r="D69" s="13"/>
    </row>
    <row r="70" s="6" customFormat="true" ht="15.95" hidden="false" customHeight="true" outlineLevel="0" collapsed="false">
      <c r="A70" s="12"/>
      <c r="B70" s="24"/>
      <c r="C70" s="26" t="s">
        <v>28</v>
      </c>
      <c r="D70" s="13"/>
    </row>
    <row r="71" s="6" customFormat="true" ht="15.95" hidden="false" customHeight="true" outlineLevel="0" collapsed="false">
      <c r="A71" s="12"/>
      <c r="B71" s="24"/>
      <c r="C71" s="23" t="s">
        <v>53</v>
      </c>
      <c r="D71" s="13"/>
    </row>
    <row r="72" s="6" customFormat="true" ht="15.95" hidden="false" customHeight="true" outlineLevel="0" collapsed="false">
      <c r="A72" s="12"/>
      <c r="B72" s="24"/>
      <c r="C72" s="23" t="s">
        <v>21</v>
      </c>
      <c r="D72" s="13"/>
    </row>
    <row r="73" s="6" customFormat="true" ht="15.95" hidden="false" customHeight="true" outlineLevel="0" collapsed="false">
      <c r="A73" s="12"/>
      <c r="B73" s="24"/>
      <c r="C73" s="25" t="s">
        <v>54</v>
      </c>
      <c r="D73" s="13"/>
    </row>
    <row r="74" s="6" customFormat="true" ht="15.95" hidden="false" customHeight="true" outlineLevel="0" collapsed="false">
      <c r="A74" s="12"/>
      <c r="B74" s="24"/>
      <c r="C74" s="26" t="s">
        <v>55</v>
      </c>
      <c r="D74" s="13"/>
    </row>
    <row r="75" s="6" customFormat="true" ht="15.95" hidden="false" customHeight="true" outlineLevel="0" collapsed="false">
      <c r="A75" s="12"/>
      <c r="B75" s="24"/>
      <c r="C75" s="26" t="s">
        <v>56</v>
      </c>
      <c r="D75" s="13"/>
    </row>
    <row r="76" s="6" customFormat="true" ht="15.95" hidden="false" customHeight="true" outlineLevel="0" collapsed="false">
      <c r="A76" s="12"/>
      <c r="B76" s="24"/>
      <c r="C76" s="23" t="s">
        <v>57</v>
      </c>
      <c r="D76" s="13"/>
    </row>
    <row r="77" s="6" customFormat="true" ht="15.95" hidden="false" customHeight="true" outlineLevel="0" collapsed="false">
      <c r="A77" s="12"/>
      <c r="B77" s="24"/>
      <c r="C77" s="23" t="s">
        <v>58</v>
      </c>
      <c r="D77" s="13"/>
    </row>
    <row r="78" s="6" customFormat="true" ht="15.95" hidden="false" customHeight="true" outlineLevel="0" collapsed="false">
      <c r="A78" s="12"/>
      <c r="B78" s="24"/>
      <c r="C78" s="23" t="s">
        <v>13</v>
      </c>
      <c r="D78" s="13"/>
    </row>
    <row r="79" s="6" customFormat="true" ht="15.95" hidden="false" customHeight="true" outlineLevel="0" collapsed="false">
      <c r="A79" s="12"/>
      <c r="B79" s="24"/>
      <c r="C79" s="26" t="s">
        <v>15</v>
      </c>
      <c r="D79" s="13"/>
    </row>
    <row r="80" s="6" customFormat="true" ht="15.95" hidden="false" customHeight="true" outlineLevel="0" collapsed="false">
      <c r="A80" s="12"/>
      <c r="B80" s="24"/>
      <c r="C80" s="26" t="s">
        <v>28</v>
      </c>
      <c r="D80" s="13"/>
    </row>
    <row r="81" s="6" customFormat="true" ht="15.95" hidden="false" customHeight="true" outlineLevel="0" collapsed="false">
      <c r="A81" s="12"/>
      <c r="B81" s="24"/>
      <c r="C81" s="23" t="s">
        <v>59</v>
      </c>
      <c r="D81" s="13"/>
    </row>
    <row r="82" s="6" customFormat="true" ht="15.95" hidden="false" customHeight="true" outlineLevel="0" collapsed="false">
      <c r="A82" s="12"/>
      <c r="B82" s="24"/>
      <c r="C82" s="23" t="s">
        <v>60</v>
      </c>
      <c r="D82" s="13"/>
    </row>
    <row r="83" s="6" customFormat="true" ht="15.95" hidden="false" customHeight="true" outlineLevel="0" collapsed="false">
      <c r="A83" s="12"/>
      <c r="B83" s="24"/>
      <c r="C83" s="23" t="s">
        <v>61</v>
      </c>
      <c r="D83" s="13"/>
    </row>
    <row r="84" s="6" customFormat="true" ht="15.95" hidden="false" customHeight="true" outlineLevel="0" collapsed="false">
      <c r="A84" s="12"/>
      <c r="B84" s="24"/>
      <c r="C84" s="23" t="s">
        <v>21</v>
      </c>
      <c r="D84" s="13"/>
    </row>
    <row r="85" s="6" customFormat="true" ht="15.95" hidden="false" customHeight="true" outlineLevel="0" collapsed="false">
      <c r="A85" s="12"/>
      <c r="B85" s="24"/>
      <c r="C85" s="23" t="s">
        <v>62</v>
      </c>
      <c r="D85" s="13"/>
    </row>
    <row r="86" s="6" customFormat="true" ht="15.95" hidden="false" customHeight="true" outlineLevel="0" collapsed="false">
      <c r="A86" s="12"/>
      <c r="B86" s="24"/>
      <c r="C86" s="25" t="s">
        <v>63</v>
      </c>
      <c r="D86" s="13"/>
    </row>
    <row r="87" s="6" customFormat="true" ht="15.95" hidden="false" customHeight="true" outlineLevel="0" collapsed="false">
      <c r="A87" s="12"/>
      <c r="B87" s="24"/>
      <c r="C87" s="26" t="s">
        <v>13</v>
      </c>
      <c r="D87" s="13"/>
    </row>
    <row r="88" s="6" customFormat="true" ht="15.95" hidden="false" customHeight="true" outlineLevel="0" collapsed="false">
      <c r="A88" s="12"/>
      <c r="B88" s="24"/>
      <c r="C88" s="26" t="s">
        <v>15</v>
      </c>
      <c r="D88" s="13"/>
    </row>
    <row r="89" s="6" customFormat="true" ht="15.95" hidden="false" customHeight="true" outlineLevel="0" collapsed="false">
      <c r="A89" s="12"/>
      <c r="B89" s="24"/>
      <c r="C89" s="23" t="s">
        <v>64</v>
      </c>
      <c r="D89" s="13"/>
    </row>
    <row r="90" s="6" customFormat="true" ht="15.95" hidden="false" customHeight="true" outlineLevel="0" collapsed="false">
      <c r="A90" s="12"/>
      <c r="B90" s="24"/>
      <c r="C90" s="23" t="s">
        <v>65</v>
      </c>
      <c r="D90" s="13"/>
    </row>
    <row r="91" s="6" customFormat="true" ht="15.95" hidden="false" customHeight="true" outlineLevel="0" collapsed="false">
      <c r="A91" s="12"/>
      <c r="B91" s="24"/>
      <c r="C91" s="26" t="s">
        <v>21</v>
      </c>
      <c r="D91" s="13"/>
    </row>
    <row r="92" s="6" customFormat="true" ht="15.95" hidden="false" customHeight="true" outlineLevel="0" collapsed="false">
      <c r="A92" s="12"/>
      <c r="B92" s="24"/>
      <c r="C92" s="26" t="s">
        <v>66</v>
      </c>
      <c r="D92" s="13"/>
    </row>
    <row r="93" s="6" customFormat="true" ht="15.95" hidden="false" customHeight="true" outlineLevel="0" collapsed="false">
      <c r="A93" s="12"/>
      <c r="B93" s="24"/>
      <c r="C93" s="26" t="s">
        <v>67</v>
      </c>
      <c r="D93" s="13"/>
    </row>
    <row r="94" s="6" customFormat="true" ht="15.95" hidden="false" customHeight="true" outlineLevel="0" collapsed="false">
      <c r="A94" s="12"/>
      <c r="B94" s="24"/>
      <c r="C94" s="23" t="s">
        <v>15</v>
      </c>
      <c r="D94" s="13"/>
    </row>
    <row r="95" s="6" customFormat="true" ht="15.95" hidden="false" customHeight="true" outlineLevel="0" collapsed="false">
      <c r="A95" s="12"/>
      <c r="B95" s="24"/>
      <c r="C95" s="25" t="s">
        <v>68</v>
      </c>
      <c r="D95" s="13"/>
    </row>
    <row r="96" s="6" customFormat="true" ht="15.95" hidden="false" customHeight="true" outlineLevel="0" collapsed="false">
      <c r="A96" s="12"/>
      <c r="B96" s="24"/>
      <c r="C96" s="26" t="s">
        <v>69</v>
      </c>
      <c r="D96" s="13"/>
    </row>
    <row r="97" s="6" customFormat="true" ht="15.95" hidden="false" customHeight="true" outlineLevel="0" collapsed="false">
      <c r="A97" s="12"/>
      <c r="B97" s="24"/>
      <c r="C97" s="23" t="s">
        <v>70</v>
      </c>
      <c r="D97" s="13"/>
    </row>
    <row r="98" s="6" customFormat="true" ht="15.95" hidden="false" customHeight="true" outlineLevel="0" collapsed="false">
      <c r="A98" s="12"/>
      <c r="B98" s="24"/>
      <c r="C98" s="26" t="s">
        <v>71</v>
      </c>
      <c r="D98" s="13"/>
    </row>
    <row r="99" s="6" customFormat="true" ht="15.95" hidden="false" customHeight="true" outlineLevel="0" collapsed="false">
      <c r="A99" s="12"/>
      <c r="B99" s="24"/>
      <c r="C99" s="26" t="s">
        <v>72</v>
      </c>
      <c r="D99" s="13"/>
    </row>
    <row r="100" s="6" customFormat="true" ht="15.95" hidden="false" customHeight="true" outlineLevel="0" collapsed="false">
      <c r="A100" s="12"/>
      <c r="B100" s="24"/>
      <c r="C100" s="23" t="s">
        <v>73</v>
      </c>
      <c r="D100" s="13"/>
    </row>
    <row r="101" s="6" customFormat="true" ht="15.95" hidden="false" customHeight="true" outlineLevel="0" collapsed="false">
      <c r="A101" s="12"/>
      <c r="B101" s="24"/>
      <c r="C101" s="23" t="s">
        <v>74</v>
      </c>
      <c r="D101" s="13"/>
    </row>
    <row r="102" s="6" customFormat="true" ht="15.95" hidden="false" customHeight="true" outlineLevel="0" collapsed="false">
      <c r="A102" s="12"/>
      <c r="B102" s="24"/>
      <c r="C102" s="23" t="s">
        <v>75</v>
      </c>
      <c r="D102" s="13"/>
    </row>
    <row r="103" s="6" customFormat="true" ht="15.95" hidden="false" customHeight="true" outlineLevel="0" collapsed="false">
      <c r="A103" s="12"/>
      <c r="B103" s="24"/>
      <c r="C103" s="25" t="s">
        <v>76</v>
      </c>
      <c r="D103" s="13"/>
    </row>
    <row r="104" s="6" customFormat="true" ht="15.95" hidden="false" customHeight="true" outlineLevel="0" collapsed="false">
      <c r="A104" s="12"/>
      <c r="B104" s="24"/>
      <c r="C104" s="26" t="s">
        <v>13</v>
      </c>
      <c r="D104" s="13"/>
    </row>
    <row r="105" s="6" customFormat="true" ht="15.95" hidden="false" customHeight="true" outlineLevel="0" collapsed="false">
      <c r="A105" s="12"/>
      <c r="B105" s="24"/>
      <c r="C105" s="26" t="s">
        <v>15</v>
      </c>
      <c r="D105" s="13"/>
    </row>
    <row r="106" s="6" customFormat="true" ht="15.95" hidden="false" customHeight="true" outlineLevel="0" collapsed="false">
      <c r="A106" s="12"/>
      <c r="B106" s="24"/>
      <c r="C106" s="26" t="s">
        <v>28</v>
      </c>
      <c r="D106" s="13"/>
    </row>
    <row r="107" s="6" customFormat="true" ht="15.95" hidden="false" customHeight="true" outlineLevel="0" collapsed="false">
      <c r="A107" s="12"/>
      <c r="B107" s="24"/>
      <c r="C107" s="23" t="s">
        <v>77</v>
      </c>
      <c r="D107" s="13"/>
    </row>
    <row r="108" s="6" customFormat="true" ht="15.95" hidden="false" customHeight="true" outlineLevel="0" collapsed="false">
      <c r="A108" s="12"/>
      <c r="B108" s="24"/>
      <c r="C108" s="23" t="s">
        <v>78</v>
      </c>
      <c r="D108" s="13"/>
    </row>
    <row r="109" s="6" customFormat="true" ht="15.95" hidden="false" customHeight="true" outlineLevel="0" collapsed="false">
      <c r="A109" s="12"/>
      <c r="B109" s="24"/>
      <c r="C109" s="26" t="s">
        <v>79</v>
      </c>
      <c r="D109" s="13"/>
    </row>
    <row r="110" s="6" customFormat="true" ht="15.95" hidden="false" customHeight="true" outlineLevel="0" collapsed="false">
      <c r="A110" s="12"/>
      <c r="B110" s="24"/>
      <c r="C110" s="26" t="s">
        <v>80</v>
      </c>
      <c r="D110" s="13"/>
    </row>
    <row r="111" s="6" customFormat="true" ht="15.95" hidden="false" customHeight="true" outlineLevel="0" collapsed="false">
      <c r="A111" s="12"/>
      <c r="B111" s="24"/>
      <c r="C111" s="26" t="s">
        <v>21</v>
      </c>
      <c r="D111" s="13"/>
    </row>
    <row r="112" s="6" customFormat="true" ht="15.95" hidden="false" customHeight="true" outlineLevel="0" collapsed="false">
      <c r="A112" s="12"/>
      <c r="B112" s="24"/>
      <c r="C112" s="23" t="s">
        <v>81</v>
      </c>
      <c r="D112" s="13"/>
    </row>
    <row r="113" s="6" customFormat="true" ht="15.95" hidden="false" customHeight="true" outlineLevel="0" collapsed="false">
      <c r="A113" s="12"/>
      <c r="B113" s="24"/>
      <c r="C113" s="23" t="s">
        <v>82</v>
      </c>
      <c r="D113" s="13"/>
    </row>
    <row r="114" s="6" customFormat="true" ht="15.95" hidden="false" customHeight="true" outlineLevel="0" collapsed="false">
      <c r="A114" s="12"/>
      <c r="B114" s="24"/>
      <c r="C114" s="23" t="s">
        <v>83</v>
      </c>
      <c r="D114" s="13"/>
    </row>
    <row r="115" s="6" customFormat="true" ht="15.95" hidden="false" customHeight="true" outlineLevel="0" collapsed="false">
      <c r="A115" s="12"/>
      <c r="B115" s="24"/>
      <c r="C115" s="26" t="s">
        <v>21</v>
      </c>
      <c r="D115" s="13"/>
    </row>
    <row r="116" s="6" customFormat="true" ht="15.95" hidden="false" customHeight="true" outlineLevel="0" collapsed="false">
      <c r="A116" s="12"/>
      <c r="B116" s="24"/>
      <c r="C116" s="23" t="s">
        <v>84</v>
      </c>
      <c r="D116" s="13"/>
    </row>
    <row r="117" s="6" customFormat="true" ht="15.95" hidden="false" customHeight="true" outlineLevel="0" collapsed="false">
      <c r="A117" s="12"/>
      <c r="B117" s="24"/>
      <c r="C117" s="23" t="s">
        <v>13</v>
      </c>
      <c r="D117" s="13"/>
    </row>
    <row r="118" s="6" customFormat="true" ht="15.95" hidden="false" customHeight="true" outlineLevel="0" collapsed="false">
      <c r="A118" s="12"/>
      <c r="B118" s="24"/>
      <c r="C118" s="23" t="s">
        <v>15</v>
      </c>
      <c r="D118" s="13"/>
    </row>
    <row r="119" s="6" customFormat="true" ht="15.95" hidden="false" customHeight="true" outlineLevel="0" collapsed="false">
      <c r="A119" s="12"/>
      <c r="B119" s="24"/>
      <c r="C119" s="25" t="s">
        <v>28</v>
      </c>
      <c r="D119" s="13"/>
    </row>
    <row r="120" s="6" customFormat="true" ht="15.95" hidden="false" customHeight="true" outlineLevel="0" collapsed="false">
      <c r="A120" s="12"/>
      <c r="B120" s="24"/>
      <c r="C120" s="26" t="s">
        <v>85</v>
      </c>
      <c r="D120" s="13"/>
    </row>
    <row r="121" s="6" customFormat="true" ht="15.95" hidden="false" customHeight="true" outlineLevel="0" collapsed="false">
      <c r="A121" s="12"/>
      <c r="B121" s="24"/>
      <c r="C121" s="26" t="s">
        <v>86</v>
      </c>
      <c r="D121" s="13"/>
    </row>
    <row r="122" s="6" customFormat="true" ht="15.95" hidden="false" customHeight="true" outlineLevel="0" collapsed="false">
      <c r="A122" s="12"/>
      <c r="B122" s="24"/>
      <c r="C122" s="26" t="s">
        <v>87</v>
      </c>
      <c r="D122" s="13"/>
    </row>
    <row r="123" s="6" customFormat="true" ht="15.95" hidden="false" customHeight="true" outlineLevel="0" collapsed="false">
      <c r="A123" s="12"/>
      <c r="B123" s="24"/>
      <c r="C123" s="23" t="s">
        <v>43</v>
      </c>
      <c r="D123" s="13"/>
    </row>
    <row r="124" s="6" customFormat="true" ht="15.95" hidden="false" customHeight="true" outlineLevel="0" collapsed="false">
      <c r="A124" s="12"/>
      <c r="B124" s="24"/>
      <c r="C124" s="23" t="s">
        <v>21</v>
      </c>
      <c r="D124" s="13"/>
    </row>
    <row r="125" s="6" customFormat="true" ht="15.95" hidden="false" customHeight="true" outlineLevel="0" collapsed="false">
      <c r="A125" s="12"/>
      <c r="B125" s="24"/>
      <c r="C125" s="23" t="s">
        <v>88</v>
      </c>
      <c r="D125" s="13"/>
    </row>
    <row r="126" s="6" customFormat="true" ht="15.95" hidden="false" customHeight="true" outlineLevel="0" collapsed="false">
      <c r="A126" s="12"/>
      <c r="B126" s="24"/>
      <c r="C126" s="26" t="s">
        <v>89</v>
      </c>
      <c r="D126" s="13"/>
    </row>
    <row r="127" s="6" customFormat="true" ht="15.95" hidden="false" customHeight="true" outlineLevel="0" collapsed="false">
      <c r="A127" s="12"/>
      <c r="B127" s="24"/>
      <c r="C127" s="26" t="s">
        <v>13</v>
      </c>
      <c r="D127" s="13"/>
    </row>
    <row r="128" s="6" customFormat="true" ht="15.95" hidden="false" customHeight="true" outlineLevel="0" collapsed="false">
      <c r="A128" s="12"/>
      <c r="B128" s="24"/>
      <c r="C128" s="26" t="s">
        <v>15</v>
      </c>
      <c r="D128" s="13"/>
    </row>
    <row r="129" s="6" customFormat="true" ht="15.95" hidden="false" customHeight="true" outlineLevel="0" collapsed="false">
      <c r="A129" s="12"/>
      <c r="B129" s="24"/>
      <c r="C129" s="23" t="s">
        <v>28</v>
      </c>
      <c r="D129" s="13"/>
    </row>
    <row r="130" s="6" customFormat="true" ht="15.95" hidden="false" customHeight="true" outlineLevel="0" collapsed="false">
      <c r="A130" s="12"/>
      <c r="B130" s="24"/>
      <c r="C130" s="23" t="s">
        <v>90</v>
      </c>
      <c r="D130" s="13"/>
    </row>
    <row r="131" s="6" customFormat="true" ht="15.95" hidden="false" customHeight="true" outlineLevel="0" collapsed="false">
      <c r="A131" s="12"/>
      <c r="B131" s="24"/>
      <c r="C131" s="23" t="s">
        <v>91</v>
      </c>
      <c r="D131" s="13"/>
    </row>
    <row r="132" s="6" customFormat="true" ht="15.95" hidden="false" customHeight="true" outlineLevel="0" collapsed="false">
      <c r="A132" s="12"/>
      <c r="B132" s="24"/>
      <c r="C132" s="23" t="s">
        <v>21</v>
      </c>
      <c r="D132" s="13"/>
    </row>
    <row r="133" s="6" customFormat="true" ht="15.95" hidden="false" customHeight="true" outlineLevel="0" collapsed="false">
      <c r="A133" s="12"/>
      <c r="B133" s="24"/>
      <c r="C133" s="23" t="s">
        <v>92</v>
      </c>
      <c r="D133" s="13"/>
    </row>
    <row r="134" s="6" customFormat="true" ht="15.95" hidden="false" customHeight="true" outlineLevel="0" collapsed="false">
      <c r="A134" s="12"/>
      <c r="B134" s="24"/>
      <c r="C134" s="26" t="s">
        <v>93</v>
      </c>
      <c r="D134" s="13"/>
    </row>
    <row r="135" s="6" customFormat="true" ht="15.95" hidden="false" customHeight="true" outlineLevel="0" collapsed="false">
      <c r="A135" s="12"/>
      <c r="B135" s="24"/>
      <c r="C135" s="26" t="s">
        <v>13</v>
      </c>
      <c r="D135" s="13"/>
    </row>
    <row r="136" s="6" customFormat="true" ht="15.95" hidden="false" customHeight="true" outlineLevel="0" collapsed="false">
      <c r="A136" s="12"/>
      <c r="B136" s="24"/>
      <c r="C136" s="26" t="s">
        <v>15</v>
      </c>
      <c r="D136" s="13"/>
    </row>
    <row r="137" s="6" customFormat="true" ht="15.95" hidden="false" customHeight="true" outlineLevel="0" collapsed="false">
      <c r="A137" s="12"/>
      <c r="B137" s="24"/>
      <c r="C137" s="23" t="s">
        <v>94</v>
      </c>
      <c r="D137" s="13"/>
    </row>
    <row r="138" s="6" customFormat="true" ht="15.95" hidden="false" customHeight="true" outlineLevel="0" collapsed="false">
      <c r="A138" s="12"/>
      <c r="B138" s="24"/>
      <c r="C138" s="23" t="s">
        <v>21</v>
      </c>
      <c r="D138" s="13"/>
    </row>
    <row r="139" s="6" customFormat="true" ht="15.95" hidden="false" customHeight="true" outlineLevel="0" collapsed="false">
      <c r="A139" s="12"/>
      <c r="B139" s="24"/>
      <c r="C139" s="25" t="s">
        <v>95</v>
      </c>
      <c r="D139" s="13"/>
    </row>
    <row r="140" s="6" customFormat="true" ht="15.95" hidden="false" customHeight="true" outlineLevel="0" collapsed="false">
      <c r="A140" s="12"/>
      <c r="B140" s="24"/>
      <c r="C140" s="26" t="s">
        <v>96</v>
      </c>
      <c r="D140" s="13"/>
    </row>
    <row r="141" s="6" customFormat="true" ht="15.95" hidden="false" customHeight="true" outlineLevel="0" collapsed="false">
      <c r="A141" s="12"/>
      <c r="B141" s="24"/>
      <c r="C141" s="23" t="s">
        <v>21</v>
      </c>
      <c r="D141" s="13"/>
    </row>
    <row r="142" s="6" customFormat="true" ht="15.95" hidden="false" customHeight="true" outlineLevel="0" collapsed="false">
      <c r="A142" s="12"/>
      <c r="B142" s="24"/>
      <c r="C142" s="26" t="s">
        <v>97</v>
      </c>
      <c r="D142" s="13"/>
    </row>
    <row r="143" s="6" customFormat="true" ht="15.95" hidden="false" customHeight="true" outlineLevel="0" collapsed="false">
      <c r="A143" s="12"/>
      <c r="B143" s="24"/>
      <c r="C143" s="26" t="s">
        <v>98</v>
      </c>
      <c r="D143" s="13"/>
    </row>
    <row r="144" s="6" customFormat="true" ht="15.95" hidden="false" customHeight="true" outlineLevel="0" collapsed="false">
      <c r="A144" s="12"/>
      <c r="B144" s="24"/>
      <c r="C144" s="26" t="s">
        <v>13</v>
      </c>
      <c r="D144" s="13"/>
    </row>
    <row r="145" s="6" customFormat="true" ht="15.95" hidden="false" customHeight="true" outlineLevel="0" collapsed="false">
      <c r="A145" s="12"/>
      <c r="B145" s="24"/>
      <c r="C145" s="23" t="s">
        <v>15</v>
      </c>
      <c r="D145" s="13"/>
    </row>
    <row r="146" s="6" customFormat="true" ht="15.95" hidden="false" customHeight="true" outlineLevel="0" collapsed="false">
      <c r="A146" s="12"/>
      <c r="B146" s="24"/>
      <c r="C146" s="26" t="s">
        <v>99</v>
      </c>
      <c r="D146" s="13"/>
    </row>
    <row r="147" s="6" customFormat="true" ht="15.95" hidden="false" customHeight="true" outlineLevel="0" collapsed="false">
      <c r="A147" s="12"/>
      <c r="B147" s="24"/>
      <c r="C147" s="26" t="s">
        <v>21</v>
      </c>
      <c r="D147" s="13"/>
    </row>
    <row r="148" s="6" customFormat="true" ht="15.95" hidden="false" customHeight="true" outlineLevel="0" collapsed="false">
      <c r="A148" s="12"/>
      <c r="B148" s="24"/>
      <c r="C148" s="23" t="s">
        <v>100</v>
      </c>
      <c r="D148" s="13"/>
    </row>
    <row r="149" s="6" customFormat="true" ht="15.95" hidden="false" customHeight="true" outlineLevel="0" collapsed="false">
      <c r="A149" s="12"/>
      <c r="B149" s="24"/>
      <c r="C149" s="23" t="s">
        <v>13</v>
      </c>
      <c r="D149" s="13"/>
    </row>
    <row r="150" s="6" customFormat="true" ht="15.95" hidden="false" customHeight="true" outlineLevel="0" collapsed="false">
      <c r="A150" s="12"/>
      <c r="B150" s="24"/>
      <c r="C150" s="26" t="s">
        <v>101</v>
      </c>
      <c r="D150" s="13"/>
    </row>
    <row r="151" s="6" customFormat="true" ht="15.95" hidden="false" customHeight="true" outlineLevel="0" collapsed="false">
      <c r="A151" s="12"/>
      <c r="B151" s="24"/>
      <c r="C151" s="26" t="s">
        <v>102</v>
      </c>
      <c r="D151" s="13"/>
    </row>
    <row r="152" s="6" customFormat="true" ht="15.95" hidden="false" customHeight="true" outlineLevel="0" collapsed="false">
      <c r="A152" s="12"/>
      <c r="B152" s="24"/>
      <c r="C152" s="23" t="s">
        <v>103</v>
      </c>
      <c r="D152" s="13"/>
    </row>
    <row r="153" s="6" customFormat="true" ht="15.95" hidden="false" customHeight="true" outlineLevel="0" collapsed="false">
      <c r="A153" s="12"/>
      <c r="B153" s="24"/>
      <c r="C153" s="23" t="s">
        <v>13</v>
      </c>
      <c r="D153" s="13"/>
    </row>
    <row r="154" s="6" customFormat="true" ht="15.95" hidden="false" customHeight="true" outlineLevel="0" collapsed="false">
      <c r="A154" s="12"/>
      <c r="B154" s="24"/>
      <c r="C154" s="23" t="s">
        <v>15</v>
      </c>
      <c r="D154" s="13"/>
    </row>
    <row r="155" s="6" customFormat="true" ht="15.95" hidden="false" customHeight="true" outlineLevel="0" collapsed="false">
      <c r="A155" s="12"/>
      <c r="B155" s="24"/>
      <c r="C155" s="26" t="s">
        <v>26</v>
      </c>
      <c r="D155" s="13"/>
    </row>
    <row r="156" s="6" customFormat="true" ht="15.95" hidden="false" customHeight="true" outlineLevel="0" collapsed="false">
      <c r="A156" s="12"/>
      <c r="B156" s="24"/>
      <c r="C156" s="23" t="s">
        <v>104</v>
      </c>
      <c r="D156" s="13"/>
    </row>
    <row r="157" s="6" customFormat="true" ht="15.95" hidden="false" customHeight="true" outlineLevel="0" collapsed="false">
      <c r="A157" s="12"/>
      <c r="B157" s="24"/>
      <c r="C157" s="23" t="s">
        <v>13</v>
      </c>
      <c r="D157" s="13"/>
    </row>
    <row r="158" s="6" customFormat="true" ht="15.95" hidden="false" customHeight="true" outlineLevel="0" collapsed="false">
      <c r="A158" s="12"/>
      <c r="B158" s="24"/>
      <c r="C158" s="23" t="s">
        <v>15</v>
      </c>
      <c r="D158" s="13"/>
    </row>
    <row r="159" s="6" customFormat="true" ht="15.95" hidden="false" customHeight="true" outlineLevel="0" collapsed="false">
      <c r="A159" s="12"/>
      <c r="B159" s="24"/>
      <c r="C159" s="26" t="s">
        <v>105</v>
      </c>
      <c r="D159" s="13"/>
    </row>
    <row r="160" s="6" customFormat="true" ht="15.95" hidden="false" customHeight="true" outlineLevel="0" collapsed="false">
      <c r="A160" s="12"/>
      <c r="B160" s="24"/>
      <c r="C160" s="23" t="s">
        <v>21</v>
      </c>
      <c r="D160" s="13"/>
    </row>
    <row r="161" s="6" customFormat="true" ht="15.95" hidden="false" customHeight="true" outlineLevel="0" collapsed="false">
      <c r="A161" s="12"/>
      <c r="B161" s="24"/>
      <c r="C161" s="23" t="s">
        <v>106</v>
      </c>
      <c r="D161" s="13"/>
    </row>
    <row r="162" s="6" customFormat="true" ht="15.95" hidden="false" customHeight="true" outlineLevel="0" collapsed="false">
      <c r="A162" s="12"/>
      <c r="B162" s="24"/>
      <c r="C162" s="23" t="s">
        <v>107</v>
      </c>
      <c r="D162" s="13"/>
    </row>
    <row r="163" s="6" customFormat="true" ht="15.95" hidden="false" customHeight="true" outlineLevel="0" collapsed="false">
      <c r="A163" s="12"/>
      <c r="B163" s="24"/>
      <c r="C163" s="23" t="s">
        <v>13</v>
      </c>
      <c r="D163" s="13"/>
    </row>
    <row r="164" s="6" customFormat="true" ht="15.95" hidden="false" customHeight="true" outlineLevel="0" collapsed="false">
      <c r="A164" s="12"/>
      <c r="B164" s="24"/>
      <c r="C164" s="26" t="s">
        <v>15</v>
      </c>
      <c r="D164" s="13"/>
    </row>
    <row r="165" s="6" customFormat="true" ht="15.95" hidden="false" customHeight="true" outlineLevel="0" collapsed="false">
      <c r="A165" s="12"/>
      <c r="B165" s="24"/>
      <c r="C165" s="26" t="s">
        <v>108</v>
      </c>
      <c r="D165" s="13"/>
    </row>
    <row r="166" s="6" customFormat="true" ht="15.95" hidden="false" customHeight="true" outlineLevel="0" collapsed="false">
      <c r="A166" s="12"/>
      <c r="B166" s="24"/>
      <c r="C166" s="23" t="s">
        <v>21</v>
      </c>
      <c r="D166" s="13"/>
    </row>
    <row r="167" s="6" customFormat="true" ht="15.95" hidden="false" customHeight="true" outlineLevel="0" collapsed="false">
      <c r="A167" s="12"/>
      <c r="B167" s="24"/>
      <c r="C167" s="23" t="s">
        <v>109</v>
      </c>
      <c r="D167" s="13"/>
    </row>
    <row r="168" s="6" customFormat="true" ht="15.95" hidden="false" customHeight="true" outlineLevel="0" collapsed="false">
      <c r="A168" s="12"/>
      <c r="B168" s="24"/>
      <c r="C168" s="23" t="s">
        <v>110</v>
      </c>
      <c r="D168" s="13"/>
    </row>
    <row r="169" s="6" customFormat="true" ht="15.95" hidden="false" customHeight="true" outlineLevel="0" collapsed="false">
      <c r="A169" s="12"/>
      <c r="B169" s="24"/>
      <c r="C169" s="26" t="s">
        <v>13</v>
      </c>
      <c r="D169" s="13"/>
    </row>
    <row r="170" s="6" customFormat="true" ht="15.95" hidden="false" customHeight="true" outlineLevel="0" collapsed="false">
      <c r="A170" s="12"/>
      <c r="B170" s="24"/>
      <c r="C170" s="26" t="s">
        <v>15</v>
      </c>
      <c r="D170" s="13"/>
    </row>
    <row r="171" s="6" customFormat="true" ht="15.95" hidden="false" customHeight="true" outlineLevel="0" collapsed="false">
      <c r="A171" s="12"/>
      <c r="B171" s="24"/>
      <c r="C171" s="23" t="s">
        <v>21</v>
      </c>
      <c r="D171" s="13"/>
    </row>
    <row r="172" s="6" customFormat="true" ht="15.95" hidden="false" customHeight="true" outlineLevel="0" collapsed="false">
      <c r="A172" s="12"/>
      <c r="B172" s="24"/>
      <c r="C172" s="23" t="s">
        <v>111</v>
      </c>
      <c r="D172" s="13"/>
    </row>
    <row r="173" s="6" customFormat="true" ht="15.95" hidden="false" customHeight="true" outlineLevel="0" collapsed="false">
      <c r="A173" s="12"/>
      <c r="B173" s="24"/>
      <c r="C173" s="25" t="s">
        <v>13</v>
      </c>
      <c r="D173" s="13"/>
    </row>
    <row r="174" s="6" customFormat="true" ht="15.95" hidden="false" customHeight="true" outlineLevel="0" collapsed="false">
      <c r="A174" s="12"/>
      <c r="B174" s="24"/>
      <c r="C174" s="26" t="s">
        <v>15</v>
      </c>
      <c r="D174" s="13"/>
    </row>
    <row r="175" s="6" customFormat="true" ht="15.95" hidden="false" customHeight="true" outlineLevel="0" collapsed="false">
      <c r="A175" s="12"/>
      <c r="B175" s="24"/>
      <c r="C175" s="26" t="s">
        <v>21</v>
      </c>
      <c r="D175" s="13"/>
    </row>
    <row r="176" s="6" customFormat="true" ht="15.95" hidden="false" customHeight="true" outlineLevel="0" collapsed="false">
      <c r="A176" s="12"/>
      <c r="B176" s="24"/>
      <c r="C176" s="23" t="s">
        <v>112</v>
      </c>
      <c r="D176" s="13"/>
    </row>
    <row r="177" s="6" customFormat="true" ht="15.95" hidden="false" customHeight="true" outlineLevel="0" collapsed="false">
      <c r="A177" s="12"/>
      <c r="B177" s="24"/>
      <c r="C177" s="23" t="s">
        <v>113</v>
      </c>
      <c r="D177" s="13"/>
    </row>
    <row r="178" s="6" customFormat="true" ht="15.95" hidden="false" customHeight="true" outlineLevel="0" collapsed="false">
      <c r="A178" s="12"/>
      <c r="B178" s="24"/>
      <c r="C178" s="23" t="s">
        <v>13</v>
      </c>
      <c r="D178" s="13"/>
    </row>
    <row r="179" s="6" customFormat="true" ht="15.95" hidden="false" customHeight="true" outlineLevel="0" collapsed="false">
      <c r="A179" s="12"/>
      <c r="B179" s="24"/>
      <c r="C179" s="26" t="s">
        <v>15</v>
      </c>
      <c r="D179" s="13"/>
    </row>
    <row r="180" s="6" customFormat="true" ht="15.95" hidden="false" customHeight="true" outlineLevel="0" collapsed="false">
      <c r="A180" s="12"/>
      <c r="B180" s="24"/>
      <c r="C180" s="23" t="s">
        <v>114</v>
      </c>
      <c r="D180" s="13"/>
    </row>
    <row r="181" s="6" customFormat="true" ht="15.95" hidden="false" customHeight="true" outlineLevel="0" collapsed="false">
      <c r="A181" s="12"/>
      <c r="B181" s="24"/>
      <c r="C181" s="25" t="s">
        <v>15</v>
      </c>
      <c r="D181" s="13"/>
    </row>
    <row r="182" s="6" customFormat="true" ht="15.95" hidden="false" customHeight="true" outlineLevel="0" collapsed="false">
      <c r="A182" s="12"/>
      <c r="B182" s="24"/>
      <c r="C182" s="23" t="s">
        <v>115</v>
      </c>
      <c r="D182" s="13"/>
    </row>
    <row r="183" s="6" customFormat="true" ht="15.95" hidden="false" customHeight="true" outlineLevel="0" collapsed="false">
      <c r="A183" s="12"/>
      <c r="B183" s="24"/>
      <c r="C183" s="23" t="s">
        <v>13</v>
      </c>
      <c r="D183" s="13"/>
    </row>
    <row r="184" s="6" customFormat="true" ht="15.95" hidden="false" customHeight="true" outlineLevel="0" collapsed="false">
      <c r="A184" s="12"/>
      <c r="B184" s="24"/>
      <c r="C184" s="23" t="s">
        <v>15</v>
      </c>
      <c r="D184" s="13"/>
    </row>
    <row r="185" s="6" customFormat="true" ht="15.95" hidden="false" customHeight="true" outlineLevel="0" collapsed="false">
      <c r="A185" s="12"/>
      <c r="B185" s="24"/>
      <c r="C185" s="26" t="s">
        <v>21</v>
      </c>
      <c r="D185" s="13"/>
    </row>
    <row r="186" s="6" customFormat="true" ht="15.95" hidden="false" customHeight="true" outlineLevel="0" collapsed="false">
      <c r="A186" s="12"/>
      <c r="B186" s="24"/>
      <c r="C186" s="26" t="s">
        <v>116</v>
      </c>
      <c r="D186" s="13"/>
    </row>
    <row r="187" s="6" customFormat="true" ht="15.95" hidden="false" customHeight="true" outlineLevel="0" collapsed="false">
      <c r="A187" s="12"/>
      <c r="B187" s="24"/>
      <c r="C187" s="23" t="s">
        <v>117</v>
      </c>
      <c r="D187" s="13"/>
    </row>
    <row r="188" s="6" customFormat="true" ht="15.95" hidden="false" customHeight="true" outlineLevel="0" collapsed="false">
      <c r="A188" s="12"/>
      <c r="B188" s="24"/>
      <c r="C188" s="23" t="s">
        <v>118</v>
      </c>
      <c r="D188" s="13"/>
    </row>
    <row r="189" s="6" customFormat="true" ht="15.95" hidden="false" customHeight="true" outlineLevel="0" collapsed="false">
      <c r="A189" s="12"/>
      <c r="B189" s="24"/>
      <c r="C189" s="25" t="s">
        <v>119</v>
      </c>
      <c r="D189" s="13"/>
    </row>
    <row r="190" s="6" customFormat="true" ht="15.95" hidden="false" customHeight="true" outlineLevel="0" collapsed="false">
      <c r="A190" s="12"/>
      <c r="B190" s="24"/>
      <c r="C190" s="23" t="s">
        <v>120</v>
      </c>
      <c r="D190" s="13"/>
    </row>
    <row r="191" s="6" customFormat="true" ht="15.95" hidden="false" customHeight="true" outlineLevel="0" collapsed="false">
      <c r="A191" s="12"/>
      <c r="B191" s="24"/>
      <c r="C191" s="26" t="s">
        <v>121</v>
      </c>
      <c r="D191" s="13"/>
    </row>
    <row r="192" s="6" customFormat="true" ht="15.95" hidden="false" customHeight="true" outlineLevel="0" collapsed="false">
      <c r="A192" s="12"/>
      <c r="B192" s="24"/>
      <c r="C192" s="23" t="s">
        <v>122</v>
      </c>
      <c r="D192" s="13"/>
    </row>
    <row r="193" s="6" customFormat="true" ht="15.95" hidden="false" customHeight="true" outlineLevel="0" collapsed="false">
      <c r="A193" s="12"/>
      <c r="B193" s="24"/>
      <c r="C193" s="23" t="s">
        <v>123</v>
      </c>
      <c r="D193" s="13"/>
    </row>
    <row r="194" s="6" customFormat="true" ht="15.95" hidden="false" customHeight="true" outlineLevel="0" collapsed="false">
      <c r="A194" s="12"/>
      <c r="B194" s="24"/>
      <c r="C194" s="23" t="s">
        <v>124</v>
      </c>
      <c r="D194" s="13"/>
    </row>
    <row r="195" s="6" customFormat="true" ht="15.95" hidden="false" customHeight="true" outlineLevel="0" collapsed="false">
      <c r="A195" s="12"/>
      <c r="B195" s="24"/>
      <c r="C195" s="23" t="s">
        <v>125</v>
      </c>
      <c r="D195" s="13"/>
    </row>
    <row r="196" s="6" customFormat="true" ht="15.95" hidden="false" customHeight="true" outlineLevel="0" collapsed="false">
      <c r="A196" s="12"/>
      <c r="B196" s="24"/>
      <c r="C196" s="23" t="s">
        <v>126</v>
      </c>
      <c r="D196" s="13"/>
    </row>
    <row r="197" s="6" customFormat="true" ht="15.95" hidden="false" customHeight="true" outlineLevel="0" collapsed="false">
      <c r="A197" s="12"/>
      <c r="B197" s="24"/>
      <c r="C197" s="25" t="s">
        <v>127</v>
      </c>
      <c r="D197" s="13"/>
    </row>
    <row r="198" s="6" customFormat="true" ht="15.95" hidden="false" customHeight="true" outlineLevel="0" collapsed="false">
      <c r="A198" s="12"/>
      <c r="B198" s="24"/>
      <c r="C198" s="26" t="s">
        <v>128</v>
      </c>
      <c r="D198" s="13"/>
    </row>
    <row r="199" s="6" customFormat="true" ht="15.95" hidden="false" customHeight="true" outlineLevel="0" collapsed="false">
      <c r="A199" s="12"/>
      <c r="B199" s="24"/>
      <c r="C199" s="26" t="s">
        <v>129</v>
      </c>
      <c r="D199" s="13"/>
    </row>
    <row r="200" s="6" customFormat="true" ht="15.95" hidden="false" customHeight="true" outlineLevel="0" collapsed="false">
      <c r="A200" s="12"/>
      <c r="B200" s="24"/>
      <c r="C200" s="26" t="s">
        <v>130</v>
      </c>
      <c r="D200" s="13"/>
    </row>
    <row r="201" s="6" customFormat="true" ht="15.95" hidden="false" customHeight="true" outlineLevel="0" collapsed="false">
      <c r="A201" s="12"/>
      <c r="B201" s="24"/>
      <c r="C201" s="23" t="s">
        <v>131</v>
      </c>
      <c r="D201" s="13"/>
    </row>
    <row r="202" s="6" customFormat="true" ht="15.95" hidden="false" customHeight="true" outlineLevel="0" collapsed="false">
      <c r="A202" s="12"/>
      <c r="B202" s="24"/>
      <c r="C202" s="23" t="s">
        <v>132</v>
      </c>
      <c r="D202" s="13"/>
    </row>
    <row r="203" s="6" customFormat="true" ht="15.95" hidden="false" customHeight="true" outlineLevel="0" collapsed="false">
      <c r="A203" s="12"/>
      <c r="B203" s="24"/>
      <c r="C203" s="26" t="s">
        <v>133</v>
      </c>
      <c r="D203" s="13"/>
    </row>
    <row r="204" s="6" customFormat="true" ht="15.95" hidden="false" customHeight="true" outlineLevel="0" collapsed="false">
      <c r="A204" s="12"/>
      <c r="B204" s="24"/>
      <c r="C204" s="23" t="s">
        <v>134</v>
      </c>
      <c r="D204" s="13"/>
    </row>
    <row r="205" s="6" customFormat="true" ht="15.95" hidden="false" customHeight="true" outlineLevel="0" collapsed="false">
      <c r="A205" s="12"/>
      <c r="B205" s="24"/>
      <c r="C205" s="23" t="s">
        <v>13</v>
      </c>
      <c r="D205" s="13"/>
    </row>
    <row r="206" s="6" customFormat="true" ht="15.95" hidden="false" customHeight="true" outlineLevel="0" collapsed="false">
      <c r="A206" s="12"/>
      <c r="B206" s="24"/>
      <c r="C206" s="25" t="s">
        <v>15</v>
      </c>
      <c r="D206" s="13"/>
    </row>
    <row r="207" s="6" customFormat="true" ht="15.95" hidden="false" customHeight="true" outlineLevel="0" collapsed="false">
      <c r="A207" s="12"/>
      <c r="B207" s="24"/>
      <c r="C207" s="26" t="s">
        <v>28</v>
      </c>
      <c r="D207" s="13"/>
    </row>
    <row r="208" s="6" customFormat="true" ht="15.95" hidden="false" customHeight="true" outlineLevel="0" collapsed="false">
      <c r="A208" s="12"/>
      <c r="B208" s="24"/>
      <c r="C208" s="26" t="s">
        <v>135</v>
      </c>
      <c r="D208" s="13"/>
    </row>
    <row r="209" s="6" customFormat="true" ht="15.95" hidden="false" customHeight="true" outlineLevel="0" collapsed="false">
      <c r="A209" s="12"/>
      <c r="B209" s="24"/>
      <c r="C209" s="26" t="s">
        <v>136</v>
      </c>
      <c r="D209" s="13"/>
    </row>
    <row r="210" s="6" customFormat="true" ht="15.95" hidden="false" customHeight="true" outlineLevel="0" collapsed="false">
      <c r="A210" s="12"/>
      <c r="B210" s="24"/>
      <c r="C210" s="23" t="s">
        <v>137</v>
      </c>
      <c r="D210" s="13"/>
    </row>
    <row r="211" s="6" customFormat="true" ht="15.95" hidden="false" customHeight="true" outlineLevel="0" collapsed="false">
      <c r="A211" s="12"/>
      <c r="B211" s="24"/>
      <c r="C211" s="23" t="s">
        <v>138</v>
      </c>
      <c r="D211" s="13"/>
    </row>
    <row r="212" s="6" customFormat="true" ht="15.95" hidden="false" customHeight="true" outlineLevel="0" collapsed="false">
      <c r="A212" s="12"/>
      <c r="B212" s="24"/>
      <c r="C212" s="23" t="s">
        <v>139</v>
      </c>
      <c r="D212" s="13"/>
    </row>
    <row r="213" s="6" customFormat="true" ht="15.95" hidden="false" customHeight="true" outlineLevel="0" collapsed="false">
      <c r="A213" s="12"/>
      <c r="B213" s="24"/>
      <c r="C213" s="26" t="s">
        <v>140</v>
      </c>
      <c r="D213" s="13"/>
    </row>
    <row r="214" s="6" customFormat="true" ht="15.95" hidden="false" customHeight="true" outlineLevel="0" collapsed="false">
      <c r="A214" s="12"/>
      <c r="B214" s="24"/>
      <c r="C214" s="26" t="s">
        <v>141</v>
      </c>
      <c r="D214" s="13"/>
    </row>
    <row r="215" s="6" customFormat="true" ht="15.95" hidden="false" customHeight="true" outlineLevel="0" collapsed="false">
      <c r="A215" s="12"/>
      <c r="B215" s="24"/>
      <c r="C215" s="23" t="s">
        <v>142</v>
      </c>
      <c r="D215" s="13"/>
    </row>
    <row r="216" s="6" customFormat="true" ht="15.95" hidden="false" customHeight="true" outlineLevel="0" collapsed="false">
      <c r="A216" s="12"/>
      <c r="B216" s="24"/>
      <c r="C216" s="23" t="s">
        <v>143</v>
      </c>
      <c r="D216" s="13"/>
    </row>
    <row r="217" s="6" customFormat="true" ht="15.95" hidden="false" customHeight="true" outlineLevel="0" collapsed="false">
      <c r="A217" s="12"/>
      <c r="B217" s="24"/>
      <c r="C217" s="23" t="s">
        <v>144</v>
      </c>
      <c r="D217" s="13"/>
    </row>
    <row r="218" s="6" customFormat="true" ht="15.95" hidden="false" customHeight="true" outlineLevel="0" collapsed="false">
      <c r="A218" s="12"/>
      <c r="B218" s="24"/>
      <c r="C218" s="26" t="s">
        <v>145</v>
      </c>
      <c r="D218" s="13"/>
    </row>
    <row r="219" s="6" customFormat="true" ht="15.95" hidden="false" customHeight="true" outlineLevel="0" collapsed="false">
      <c r="A219" s="12"/>
      <c r="B219" s="24"/>
      <c r="C219" s="26" t="s">
        <v>146</v>
      </c>
      <c r="D219" s="13"/>
    </row>
    <row r="220" s="6" customFormat="true" ht="15.95" hidden="false" customHeight="true" outlineLevel="0" collapsed="false">
      <c r="A220" s="12"/>
      <c r="B220" s="24"/>
      <c r="C220" s="26" t="s">
        <v>147</v>
      </c>
      <c r="D220" s="13"/>
    </row>
    <row r="221" s="6" customFormat="true" ht="15.95" hidden="false" customHeight="true" outlineLevel="0" collapsed="false">
      <c r="A221" s="12"/>
      <c r="B221" s="24"/>
      <c r="C221" s="23" t="s">
        <v>43</v>
      </c>
      <c r="D221" s="13"/>
    </row>
    <row r="222" s="6" customFormat="true" ht="15.95" hidden="false" customHeight="true" outlineLevel="0" collapsed="false">
      <c r="A222" s="12"/>
      <c r="B222" s="24"/>
      <c r="C222" s="23" t="s">
        <v>21</v>
      </c>
      <c r="D222" s="13"/>
    </row>
    <row r="223" s="6" customFormat="true" ht="15.95" hidden="false" customHeight="true" outlineLevel="0" collapsed="false">
      <c r="A223" s="12"/>
      <c r="B223" s="24"/>
      <c r="C223" s="23" t="s">
        <v>148</v>
      </c>
      <c r="D223" s="13"/>
    </row>
    <row r="224" s="6" customFormat="true" ht="15.95" hidden="false" customHeight="true" outlineLevel="0" collapsed="false">
      <c r="A224" s="12"/>
      <c r="B224" s="24"/>
      <c r="C224" s="26" t="s">
        <v>149</v>
      </c>
      <c r="D224" s="13"/>
    </row>
    <row r="225" s="6" customFormat="true" ht="15.95" hidden="false" customHeight="true" outlineLevel="0" collapsed="false">
      <c r="A225" s="12"/>
      <c r="B225" s="24"/>
      <c r="C225" s="26" t="s">
        <v>13</v>
      </c>
      <c r="D225" s="13"/>
    </row>
    <row r="226" s="6" customFormat="true" ht="15.95" hidden="false" customHeight="true" outlineLevel="0" collapsed="false">
      <c r="A226" s="12"/>
      <c r="B226" s="24"/>
      <c r="C226" s="26" t="s">
        <v>15</v>
      </c>
      <c r="D226" s="13"/>
    </row>
    <row r="227" s="6" customFormat="true" ht="15.95" hidden="false" customHeight="true" outlineLevel="0" collapsed="false">
      <c r="A227" s="12"/>
      <c r="B227" s="24"/>
      <c r="C227" s="23" t="s">
        <v>150</v>
      </c>
      <c r="D227" s="13"/>
    </row>
    <row r="228" s="6" customFormat="true" ht="15.95" hidden="false" customHeight="true" outlineLevel="0" collapsed="false">
      <c r="A228" s="12"/>
      <c r="B228" s="24"/>
      <c r="C228" s="23" t="s">
        <v>21</v>
      </c>
      <c r="D228" s="13"/>
    </row>
    <row r="229" s="6" customFormat="true" ht="15.95" hidden="false" customHeight="true" outlineLevel="0" collapsed="false">
      <c r="A229" s="12"/>
      <c r="B229" s="24"/>
      <c r="C229" s="25" t="s">
        <v>151</v>
      </c>
      <c r="D229" s="13"/>
    </row>
    <row r="230" s="6" customFormat="true" ht="15.95" hidden="false" customHeight="true" outlineLevel="0" collapsed="false">
      <c r="A230" s="12"/>
      <c r="B230" s="24"/>
      <c r="C230" s="26" t="s">
        <v>152</v>
      </c>
      <c r="D230" s="13"/>
    </row>
    <row r="231" s="6" customFormat="true" ht="15.95" hidden="false" customHeight="true" outlineLevel="0" collapsed="false">
      <c r="A231" s="12"/>
      <c r="B231" s="24"/>
      <c r="C231" s="26" t="s">
        <v>13</v>
      </c>
      <c r="D231" s="13"/>
    </row>
    <row r="232" s="6" customFormat="true" ht="15.95" hidden="false" customHeight="true" outlineLevel="0" collapsed="false">
      <c r="A232" s="12"/>
      <c r="B232" s="24"/>
      <c r="C232" s="26" t="s">
        <v>15</v>
      </c>
      <c r="D232" s="13"/>
    </row>
    <row r="233" s="6" customFormat="true" ht="15.95" hidden="false" customHeight="true" outlineLevel="0" collapsed="false">
      <c r="A233" s="12"/>
      <c r="B233" s="24"/>
      <c r="C233" s="23" t="s">
        <v>153</v>
      </c>
      <c r="D233" s="13"/>
    </row>
    <row r="234" s="6" customFormat="true" ht="15.95" hidden="false" customHeight="true" outlineLevel="0" collapsed="false">
      <c r="A234" s="12"/>
      <c r="B234" s="24"/>
      <c r="C234" s="23" t="s">
        <v>154</v>
      </c>
      <c r="D234" s="13"/>
    </row>
    <row r="235" s="6" customFormat="true" ht="15.95" hidden="false" customHeight="true" outlineLevel="0" collapsed="false">
      <c r="A235" s="12"/>
      <c r="B235" s="24"/>
      <c r="C235" s="23" t="s">
        <v>155</v>
      </c>
      <c r="D235" s="13"/>
    </row>
    <row r="236" s="6" customFormat="true" ht="15.95" hidden="false" customHeight="true" outlineLevel="0" collapsed="false">
      <c r="A236" s="12"/>
      <c r="B236" s="24"/>
      <c r="C236" s="23" t="s">
        <v>156</v>
      </c>
      <c r="D236" s="13"/>
    </row>
    <row r="237" s="6" customFormat="true" ht="15.95" hidden="false" customHeight="true" outlineLevel="0" collapsed="false">
      <c r="A237" s="12"/>
      <c r="B237" s="24"/>
      <c r="C237" s="23" t="s">
        <v>21</v>
      </c>
      <c r="D237" s="13"/>
    </row>
    <row r="238" s="6" customFormat="true" ht="15.95" hidden="false" customHeight="true" outlineLevel="0" collapsed="false">
      <c r="A238" s="12"/>
      <c r="B238" s="24"/>
      <c r="C238" s="23" t="s">
        <v>157</v>
      </c>
      <c r="D238" s="13"/>
    </row>
    <row r="239" s="6" customFormat="true" ht="15.95" hidden="false" customHeight="true" outlineLevel="0" collapsed="false">
      <c r="A239" s="12"/>
      <c r="B239" s="24"/>
      <c r="C239" s="25" t="s">
        <v>158</v>
      </c>
      <c r="D239" s="13"/>
    </row>
    <row r="240" s="6" customFormat="true" ht="15.95" hidden="false" customHeight="true" outlineLevel="0" collapsed="false">
      <c r="A240" s="12"/>
      <c r="B240" s="24"/>
      <c r="C240" s="26" t="s">
        <v>13</v>
      </c>
      <c r="D240" s="13"/>
    </row>
    <row r="241" s="6" customFormat="true" ht="15.95" hidden="false" customHeight="true" outlineLevel="0" collapsed="false">
      <c r="A241" s="12"/>
      <c r="B241" s="24"/>
      <c r="C241" s="26" t="s">
        <v>15</v>
      </c>
      <c r="D241" s="13"/>
    </row>
    <row r="242" s="6" customFormat="true" ht="15.95" hidden="false" customHeight="true" outlineLevel="0" collapsed="false">
      <c r="A242" s="12"/>
      <c r="B242" s="24"/>
      <c r="C242" s="23" t="s">
        <v>159</v>
      </c>
      <c r="D242" s="13"/>
    </row>
    <row r="243" s="6" customFormat="true" ht="15.95" hidden="false" customHeight="true" outlineLevel="0" collapsed="false">
      <c r="A243" s="12"/>
      <c r="B243" s="24"/>
      <c r="C243" s="26" t="s">
        <v>21</v>
      </c>
      <c r="D243" s="13"/>
    </row>
    <row r="244" s="6" customFormat="true" ht="15.95" hidden="false" customHeight="true" outlineLevel="0" collapsed="false">
      <c r="A244" s="12"/>
      <c r="B244" s="24"/>
      <c r="C244" s="26" t="s">
        <v>160</v>
      </c>
      <c r="D244" s="13"/>
    </row>
    <row r="245" s="6" customFormat="true" ht="15.95" hidden="false" customHeight="true" outlineLevel="0" collapsed="false">
      <c r="A245" s="12"/>
      <c r="B245" s="24"/>
      <c r="C245" s="26" t="s">
        <v>161</v>
      </c>
      <c r="D245" s="13"/>
    </row>
    <row r="246" s="6" customFormat="true" ht="15.95" hidden="false" customHeight="true" outlineLevel="0" collapsed="false">
      <c r="A246" s="12"/>
      <c r="B246" s="24"/>
      <c r="C246" s="23" t="s">
        <v>13</v>
      </c>
      <c r="D246" s="13"/>
    </row>
    <row r="247" s="6" customFormat="true" ht="15.95" hidden="false" customHeight="true" outlineLevel="0" collapsed="false">
      <c r="A247" s="12"/>
      <c r="B247" s="24"/>
      <c r="C247" s="23" t="s">
        <v>15</v>
      </c>
      <c r="D247" s="13"/>
    </row>
    <row r="248" s="6" customFormat="true" ht="15.95" hidden="false" customHeight="true" outlineLevel="0" collapsed="false">
      <c r="A248" s="12"/>
      <c r="B248" s="24"/>
      <c r="C248" s="23" t="s">
        <v>28</v>
      </c>
      <c r="D248" s="13"/>
    </row>
    <row r="249" s="6" customFormat="true" ht="15.95" hidden="false" customHeight="true" outlineLevel="0" collapsed="false">
      <c r="A249" s="12"/>
      <c r="B249" s="24"/>
      <c r="C249" s="23" t="s">
        <v>162</v>
      </c>
      <c r="D249" s="13"/>
    </row>
    <row r="250" s="6" customFormat="true" ht="15.95" hidden="false" customHeight="true" outlineLevel="0" collapsed="false">
      <c r="A250" s="12"/>
      <c r="B250" s="24"/>
      <c r="C250" s="26" t="s">
        <v>163</v>
      </c>
      <c r="D250" s="13"/>
    </row>
    <row r="251" s="6" customFormat="true" ht="15.95" hidden="false" customHeight="true" outlineLevel="0" collapsed="false">
      <c r="A251" s="12"/>
      <c r="B251" s="24"/>
      <c r="C251" s="26" t="s">
        <v>164</v>
      </c>
      <c r="D251" s="13"/>
    </row>
    <row r="252" s="6" customFormat="true" ht="15.95" hidden="false" customHeight="true" outlineLevel="0" collapsed="false">
      <c r="A252" s="12"/>
      <c r="B252" s="24"/>
      <c r="C252" s="26" t="s">
        <v>165</v>
      </c>
      <c r="D252" s="13"/>
    </row>
    <row r="253" s="6" customFormat="true" ht="15.95" hidden="false" customHeight="true" outlineLevel="0" collapsed="false">
      <c r="A253" s="12"/>
      <c r="B253" s="24"/>
      <c r="C253" s="23" t="s">
        <v>166</v>
      </c>
      <c r="D253" s="13"/>
    </row>
    <row r="254" s="6" customFormat="true" ht="15.95" hidden="false" customHeight="true" outlineLevel="0" collapsed="false">
      <c r="A254" s="12"/>
      <c r="B254" s="24"/>
      <c r="C254" s="23" t="s">
        <v>21</v>
      </c>
      <c r="D254" s="13"/>
    </row>
    <row r="255" s="6" customFormat="true" ht="15.95" hidden="false" customHeight="true" outlineLevel="0" collapsed="false">
      <c r="A255" s="12"/>
      <c r="B255" s="24"/>
      <c r="C255" s="26" t="s">
        <v>167</v>
      </c>
      <c r="D255" s="13"/>
    </row>
    <row r="256" s="6" customFormat="true" ht="15.95" hidden="false" customHeight="true" outlineLevel="0" collapsed="false">
      <c r="A256" s="12"/>
      <c r="B256" s="24"/>
      <c r="C256" s="26" t="s">
        <v>168</v>
      </c>
      <c r="D256" s="13"/>
    </row>
    <row r="257" s="6" customFormat="true" ht="15.95" hidden="false" customHeight="true" outlineLevel="0" collapsed="false">
      <c r="A257" s="12"/>
      <c r="B257" s="24"/>
      <c r="C257" s="26" t="s">
        <v>169</v>
      </c>
      <c r="D257" s="13"/>
    </row>
    <row r="258" s="6" customFormat="true" ht="15.95" hidden="false" customHeight="true" outlineLevel="0" collapsed="false">
      <c r="A258" s="12"/>
      <c r="B258" s="24"/>
      <c r="C258" s="26" t="s">
        <v>170</v>
      </c>
      <c r="D258" s="13"/>
    </row>
    <row r="259" s="6" customFormat="true" ht="15.95" hidden="false" customHeight="true" outlineLevel="0" collapsed="false">
      <c r="A259" s="12"/>
      <c r="B259" s="24"/>
      <c r="C259" s="26" t="s">
        <v>13</v>
      </c>
      <c r="D259" s="13"/>
    </row>
    <row r="260" s="6" customFormat="true" ht="15.95" hidden="false" customHeight="true" outlineLevel="0" collapsed="false">
      <c r="A260" s="12"/>
      <c r="B260" s="24"/>
      <c r="C260" s="23" t="s">
        <v>15</v>
      </c>
      <c r="D260" s="13"/>
    </row>
    <row r="261" s="6" customFormat="true" ht="15.95" hidden="false" customHeight="true" outlineLevel="0" collapsed="false">
      <c r="A261" s="12"/>
      <c r="B261" s="24"/>
      <c r="C261" s="23" t="s">
        <v>28</v>
      </c>
      <c r="D261" s="13"/>
    </row>
    <row r="262" s="6" customFormat="true" ht="15.95" hidden="false" customHeight="true" outlineLevel="0" collapsed="false">
      <c r="A262" s="12"/>
      <c r="B262" s="24"/>
      <c r="C262" s="23" t="s">
        <v>171</v>
      </c>
      <c r="D262" s="13"/>
    </row>
    <row r="263" s="6" customFormat="true" ht="15.95" hidden="false" customHeight="true" outlineLevel="0" collapsed="false">
      <c r="A263" s="12"/>
      <c r="B263" s="24"/>
      <c r="C263" s="25" t="s">
        <v>172</v>
      </c>
      <c r="D263" s="13"/>
    </row>
    <row r="264" s="6" customFormat="true" ht="15.95" hidden="false" customHeight="true" outlineLevel="0" collapsed="false">
      <c r="A264" s="12"/>
      <c r="B264" s="24"/>
      <c r="C264" s="26" t="s">
        <v>173</v>
      </c>
      <c r="D264" s="13"/>
    </row>
    <row r="265" s="6" customFormat="true" ht="15.95" hidden="false" customHeight="true" outlineLevel="0" collapsed="false">
      <c r="A265" s="12"/>
      <c r="B265" s="24"/>
      <c r="C265" s="26" t="s">
        <v>21</v>
      </c>
      <c r="D265" s="13"/>
    </row>
    <row r="266" s="6" customFormat="true" ht="15.95" hidden="false" customHeight="true" outlineLevel="0" collapsed="false">
      <c r="A266" s="12"/>
      <c r="B266" s="24"/>
      <c r="C266" s="26" t="s">
        <v>174</v>
      </c>
      <c r="D266" s="13"/>
    </row>
    <row r="267" s="6" customFormat="true" ht="15.95" hidden="false" customHeight="true" outlineLevel="0" collapsed="false">
      <c r="A267" s="12"/>
      <c r="B267" s="24"/>
      <c r="C267" s="23" t="s">
        <v>175</v>
      </c>
      <c r="D267" s="13"/>
    </row>
    <row r="268" s="6" customFormat="true" ht="15.95" hidden="false" customHeight="true" outlineLevel="0" collapsed="false">
      <c r="A268" s="12"/>
      <c r="B268" s="24"/>
      <c r="C268" s="23" t="s">
        <v>13</v>
      </c>
      <c r="D268" s="13"/>
    </row>
    <row r="269" s="6" customFormat="true" ht="15.95" hidden="false" customHeight="true" outlineLevel="0" collapsed="false">
      <c r="A269" s="12"/>
      <c r="B269" s="24"/>
      <c r="C269" s="23" t="s">
        <v>15</v>
      </c>
      <c r="D269" s="13"/>
    </row>
    <row r="270" s="6" customFormat="true" ht="15.95" hidden="false" customHeight="true" outlineLevel="0" collapsed="false">
      <c r="A270" s="12"/>
      <c r="B270" s="24"/>
      <c r="C270" s="26" t="s">
        <v>176</v>
      </c>
      <c r="D270" s="13"/>
    </row>
    <row r="271" s="6" customFormat="true" ht="15.95" hidden="false" customHeight="true" outlineLevel="0" collapsed="false">
      <c r="A271" s="12"/>
      <c r="B271" s="24"/>
      <c r="C271" s="23" t="s">
        <v>177</v>
      </c>
      <c r="D271" s="13"/>
    </row>
    <row r="272" s="6" customFormat="true" ht="15.95" hidden="false" customHeight="true" outlineLevel="0" collapsed="false">
      <c r="A272" s="12"/>
      <c r="B272" s="24"/>
      <c r="C272" s="23" t="s">
        <v>178</v>
      </c>
      <c r="D272" s="13"/>
    </row>
    <row r="273" s="6" customFormat="true" ht="15.95" hidden="false" customHeight="true" outlineLevel="0" collapsed="false">
      <c r="A273" s="12"/>
      <c r="B273" s="24"/>
      <c r="C273" s="25" t="s">
        <v>179</v>
      </c>
      <c r="D273" s="13"/>
    </row>
    <row r="274" s="6" customFormat="true" ht="15.95" hidden="false" customHeight="true" outlineLevel="0" collapsed="false">
      <c r="A274" s="12"/>
      <c r="B274" s="24"/>
      <c r="C274" s="26" t="s">
        <v>13</v>
      </c>
      <c r="D274" s="13"/>
    </row>
    <row r="275" s="6" customFormat="true" ht="15.95" hidden="false" customHeight="true" outlineLevel="0" collapsed="false">
      <c r="A275" s="12"/>
      <c r="B275" s="24"/>
      <c r="C275" s="26" t="s">
        <v>15</v>
      </c>
      <c r="D275" s="13"/>
    </row>
    <row r="276" s="6" customFormat="true" ht="15.95" hidden="false" customHeight="true" outlineLevel="0" collapsed="false">
      <c r="A276" s="12"/>
      <c r="B276" s="24"/>
      <c r="C276" s="26" t="s">
        <v>180</v>
      </c>
      <c r="D276" s="13"/>
    </row>
    <row r="277" s="6" customFormat="true" ht="15.95" hidden="false" customHeight="true" outlineLevel="0" collapsed="false">
      <c r="A277" s="12"/>
      <c r="B277" s="24"/>
      <c r="C277" s="23" t="s">
        <v>168</v>
      </c>
      <c r="D277" s="13"/>
    </row>
    <row r="278" s="6" customFormat="true" ht="15.95" hidden="false" customHeight="true" outlineLevel="0" collapsed="false">
      <c r="A278" s="12"/>
      <c r="B278" s="24"/>
      <c r="C278" s="25" t="s">
        <v>181</v>
      </c>
      <c r="D278" s="13"/>
    </row>
    <row r="279" s="6" customFormat="true" ht="15.95" hidden="false" customHeight="true" outlineLevel="0" collapsed="false">
      <c r="A279" s="12"/>
      <c r="B279" s="24"/>
      <c r="C279" s="23" t="s">
        <v>182</v>
      </c>
      <c r="D279" s="13"/>
    </row>
    <row r="280" s="6" customFormat="true" ht="15.95" hidden="false" customHeight="true" outlineLevel="0" collapsed="false">
      <c r="A280" s="12"/>
      <c r="B280" s="24"/>
      <c r="C280" s="26" t="s">
        <v>13</v>
      </c>
      <c r="D280" s="13"/>
    </row>
    <row r="281" s="6" customFormat="true" ht="15.95" hidden="false" customHeight="true" outlineLevel="0" collapsed="false">
      <c r="A281" s="12"/>
      <c r="B281" s="24"/>
      <c r="C281" s="26" t="s">
        <v>15</v>
      </c>
      <c r="D281" s="13"/>
    </row>
    <row r="282" s="6" customFormat="true" ht="15.95" hidden="false" customHeight="true" outlineLevel="0" collapsed="false">
      <c r="A282" s="12"/>
      <c r="B282" s="24"/>
      <c r="C282" s="26" t="s">
        <v>28</v>
      </c>
      <c r="D282" s="13"/>
    </row>
    <row r="283" s="6" customFormat="true" ht="15.95" hidden="false" customHeight="true" outlineLevel="0" collapsed="false">
      <c r="A283" s="12"/>
      <c r="B283" s="24"/>
      <c r="C283" s="26" t="s">
        <v>183</v>
      </c>
      <c r="D283" s="13"/>
    </row>
    <row r="284" s="6" customFormat="true" ht="15.95" hidden="false" customHeight="true" outlineLevel="0" collapsed="false">
      <c r="A284" s="12"/>
      <c r="B284" s="24"/>
      <c r="C284" s="26" t="s">
        <v>184</v>
      </c>
      <c r="D284" s="13"/>
    </row>
    <row r="285" s="6" customFormat="true" ht="15.95" hidden="false" customHeight="true" outlineLevel="0" collapsed="false">
      <c r="A285" s="12"/>
      <c r="B285" s="24"/>
      <c r="C285" s="26" t="s">
        <v>185</v>
      </c>
      <c r="D285" s="13"/>
    </row>
    <row r="286" s="6" customFormat="true" ht="15.95" hidden="false" customHeight="true" outlineLevel="0" collapsed="false">
      <c r="A286" s="12"/>
      <c r="B286" s="24"/>
      <c r="C286" s="23" t="s">
        <v>186</v>
      </c>
      <c r="D286" s="13"/>
    </row>
    <row r="287" s="6" customFormat="true" ht="15.95" hidden="false" customHeight="true" outlineLevel="0" collapsed="false">
      <c r="A287" s="12"/>
      <c r="B287" s="24"/>
      <c r="C287" s="23" t="s">
        <v>187</v>
      </c>
      <c r="D287" s="13"/>
    </row>
    <row r="288" s="6" customFormat="true" ht="15.95" hidden="false" customHeight="true" outlineLevel="0" collapsed="false">
      <c r="A288" s="12"/>
      <c r="B288" s="24"/>
      <c r="C288" s="23" t="s">
        <v>188</v>
      </c>
      <c r="D288" s="13"/>
    </row>
    <row r="289" s="6" customFormat="true" ht="15.95" hidden="false" customHeight="true" outlineLevel="0" collapsed="false">
      <c r="A289" s="12"/>
      <c r="B289" s="24"/>
      <c r="C289" s="23" t="s">
        <v>189</v>
      </c>
      <c r="D289" s="13"/>
    </row>
    <row r="290" s="6" customFormat="true" ht="15.95" hidden="false" customHeight="true" outlineLevel="0" collapsed="false">
      <c r="A290" s="12"/>
      <c r="B290" s="24"/>
      <c r="C290" s="26" t="s">
        <v>190</v>
      </c>
      <c r="D290" s="13"/>
    </row>
    <row r="291" s="6" customFormat="true" ht="15.95" hidden="false" customHeight="true" outlineLevel="0" collapsed="false">
      <c r="A291" s="12"/>
      <c r="B291" s="24"/>
      <c r="C291" s="26" t="s">
        <v>191</v>
      </c>
      <c r="D291" s="13"/>
    </row>
    <row r="292" s="6" customFormat="true" ht="15.95" hidden="false" customHeight="true" outlineLevel="0" collapsed="false">
      <c r="A292" s="12"/>
      <c r="B292" s="24"/>
      <c r="C292" s="26" t="s">
        <v>192</v>
      </c>
      <c r="D292" s="13"/>
    </row>
    <row r="293" s="6" customFormat="true" ht="15.95" hidden="false" customHeight="true" outlineLevel="0" collapsed="false">
      <c r="A293" s="12"/>
      <c r="B293" s="24"/>
      <c r="C293" s="26" t="s">
        <v>193</v>
      </c>
      <c r="D293" s="13"/>
    </row>
    <row r="294" s="6" customFormat="true" ht="15.95" hidden="false" customHeight="true" outlineLevel="0" collapsed="false">
      <c r="A294" s="12"/>
      <c r="B294" s="24"/>
      <c r="C294" s="26" t="s">
        <v>194</v>
      </c>
      <c r="D294" s="13"/>
    </row>
    <row r="295" s="6" customFormat="true" ht="15.95" hidden="false" customHeight="true" outlineLevel="0" collapsed="false">
      <c r="A295" s="12"/>
      <c r="B295" s="24"/>
      <c r="C295" s="23" t="s">
        <v>195</v>
      </c>
      <c r="D295" s="13"/>
    </row>
    <row r="296" s="6" customFormat="true" ht="15.95" hidden="false" customHeight="true" outlineLevel="0" collapsed="false">
      <c r="A296" s="12"/>
      <c r="B296" s="24"/>
      <c r="C296" s="23" t="s">
        <v>196</v>
      </c>
      <c r="D296" s="13"/>
    </row>
    <row r="297" s="6" customFormat="true" ht="15.95" hidden="false" customHeight="true" outlineLevel="0" collapsed="false">
      <c r="A297" s="12"/>
      <c r="B297" s="24"/>
      <c r="C297" s="25" t="s">
        <v>197</v>
      </c>
      <c r="D297" s="13"/>
    </row>
    <row r="298" s="6" customFormat="true" ht="15.95" hidden="false" customHeight="true" outlineLevel="0" collapsed="false">
      <c r="A298" s="12"/>
      <c r="B298" s="24"/>
      <c r="C298" s="26" t="s">
        <v>198</v>
      </c>
      <c r="D298" s="13"/>
    </row>
    <row r="299" s="6" customFormat="true" ht="15.95" hidden="false" customHeight="true" outlineLevel="0" collapsed="false">
      <c r="A299" s="12"/>
      <c r="B299" s="24"/>
      <c r="C299" s="23" t="s">
        <v>199</v>
      </c>
      <c r="D299" s="13"/>
    </row>
    <row r="300" s="6" customFormat="true" ht="15.95" hidden="false" customHeight="true" outlineLevel="0" collapsed="false">
      <c r="A300" s="12"/>
      <c r="B300" s="24"/>
      <c r="C300" s="23" t="s">
        <v>200</v>
      </c>
      <c r="D300" s="13"/>
    </row>
    <row r="301" s="6" customFormat="true" ht="15.95" hidden="false" customHeight="true" outlineLevel="0" collapsed="false">
      <c r="A301" s="12"/>
      <c r="B301" s="24"/>
      <c r="C301" s="26" t="s">
        <v>201</v>
      </c>
      <c r="D301" s="13"/>
    </row>
    <row r="302" s="6" customFormat="true" ht="15.95" hidden="false" customHeight="true" outlineLevel="0" collapsed="false">
      <c r="A302" s="12"/>
      <c r="B302" s="24"/>
      <c r="C302" s="26" t="s">
        <v>202</v>
      </c>
      <c r="D302" s="13"/>
    </row>
    <row r="303" s="6" customFormat="true" ht="15.95" hidden="false" customHeight="true" outlineLevel="0" collapsed="false">
      <c r="A303" s="12"/>
      <c r="B303" s="24"/>
      <c r="C303" s="26" t="s">
        <v>203</v>
      </c>
      <c r="D303" s="13"/>
    </row>
    <row r="304" s="6" customFormat="true" ht="15.95" hidden="false" customHeight="true" outlineLevel="0" collapsed="false">
      <c r="A304" s="12"/>
      <c r="B304" s="24"/>
      <c r="C304" s="26" t="s">
        <v>204</v>
      </c>
      <c r="D304" s="13"/>
    </row>
    <row r="305" s="6" customFormat="true" ht="15.95" hidden="false" customHeight="true" outlineLevel="0" collapsed="false">
      <c r="A305" s="12"/>
      <c r="B305" s="24"/>
      <c r="C305" s="26" t="s">
        <v>205</v>
      </c>
      <c r="D305" s="13"/>
    </row>
    <row r="306" s="6" customFormat="true" ht="15.95" hidden="false" customHeight="true" outlineLevel="0" collapsed="false">
      <c r="A306" s="12"/>
      <c r="B306" s="24"/>
      <c r="C306" s="23" t="s">
        <v>206</v>
      </c>
      <c r="D306" s="13"/>
    </row>
    <row r="307" s="6" customFormat="true" ht="15.95" hidden="false" customHeight="true" outlineLevel="0" collapsed="false">
      <c r="A307" s="12"/>
      <c r="B307" s="24"/>
      <c r="C307" s="23" t="s">
        <v>207</v>
      </c>
      <c r="D307" s="13"/>
    </row>
    <row r="308" s="6" customFormat="true" ht="15.95" hidden="false" customHeight="true" outlineLevel="0" collapsed="false">
      <c r="A308" s="12"/>
      <c r="B308" s="24"/>
      <c r="C308" s="23" t="s">
        <v>208</v>
      </c>
      <c r="D308" s="13"/>
    </row>
    <row r="309" s="6" customFormat="true" ht="15.95" hidden="false" customHeight="true" outlineLevel="0" collapsed="false">
      <c r="A309" s="12"/>
      <c r="B309" s="24"/>
      <c r="C309" s="26" t="s">
        <v>209</v>
      </c>
      <c r="D309" s="13"/>
    </row>
    <row r="310" s="6" customFormat="true" ht="15.95" hidden="false" customHeight="true" outlineLevel="0" collapsed="false">
      <c r="A310" s="27"/>
      <c r="B310" s="28"/>
      <c r="C310" s="29" t="s">
        <v>210</v>
      </c>
      <c r="D310" s="13"/>
    </row>
    <row r="311" s="6" customFormat="true" ht="15.95" hidden="false" customHeight="true" outlineLevel="0" collapsed="false">
      <c r="A311" s="27"/>
      <c r="B311" s="28"/>
      <c r="C311" s="29" t="s">
        <v>211</v>
      </c>
      <c r="D311" s="30"/>
    </row>
    <row r="312" s="6" customFormat="true" ht="15.95" hidden="false" customHeight="true" outlineLevel="0" collapsed="false">
      <c r="A312" s="27"/>
      <c r="B312" s="28"/>
      <c r="C312" s="29" t="s">
        <v>212</v>
      </c>
      <c r="D312" s="30"/>
    </row>
    <row r="313" s="6" customFormat="true" ht="15.95" hidden="false" customHeight="true" outlineLevel="0" collapsed="false">
      <c r="A313" s="27"/>
      <c r="B313" s="28"/>
      <c r="C313" s="29" t="s">
        <v>213</v>
      </c>
      <c r="D313" s="30"/>
    </row>
    <row r="314" s="6" customFormat="true" ht="15.95" hidden="false" customHeight="true" outlineLevel="0" collapsed="false">
      <c r="A314" s="27"/>
      <c r="B314" s="28"/>
      <c r="C314" s="29" t="s">
        <v>214</v>
      </c>
      <c r="D314" s="30"/>
    </row>
    <row r="315" s="6" customFormat="true" ht="15.95" hidden="false" customHeight="true" outlineLevel="0" collapsed="false">
      <c r="A315" s="27"/>
      <c r="B315" s="28"/>
      <c r="C315" s="29" t="s">
        <v>215</v>
      </c>
      <c r="D315" s="30"/>
    </row>
    <row r="316" s="6" customFormat="true" ht="15.95" hidden="false" customHeight="true" outlineLevel="0" collapsed="false">
      <c r="A316" s="12"/>
      <c r="B316" s="17"/>
      <c r="C316" s="31" t="s">
        <v>216</v>
      </c>
      <c r="D316" s="30"/>
    </row>
    <row r="317" s="6" customFormat="true" ht="15.95" hidden="false" customHeight="true" outlineLevel="0" collapsed="false">
      <c r="A317" s="21"/>
      <c r="B317" s="22"/>
      <c r="C317" s="32" t="s">
        <v>212</v>
      </c>
      <c r="D317" s="13"/>
    </row>
    <row r="318" s="6" customFormat="true" ht="15.95" hidden="false" customHeight="true" outlineLevel="0" collapsed="false">
      <c r="A318" s="12"/>
      <c r="B318" s="17"/>
      <c r="C318" s="31" t="s">
        <v>217</v>
      </c>
      <c r="D318" s="30"/>
    </row>
    <row r="319" s="6" customFormat="true" ht="15.95" hidden="false" customHeight="true" outlineLevel="0" collapsed="false">
      <c r="A319" s="21"/>
      <c r="B319" s="22"/>
      <c r="C319" s="33" t="s">
        <v>218</v>
      </c>
      <c r="D319" s="13"/>
    </row>
    <row r="320" s="6" customFormat="true" ht="15.95" hidden="false" customHeight="true" outlineLevel="0" collapsed="false">
      <c r="A320" s="21"/>
      <c r="B320" s="22"/>
      <c r="C320" s="33" t="s">
        <v>219</v>
      </c>
      <c r="D320" s="13"/>
    </row>
    <row r="321" s="6" customFormat="true" ht="15.95" hidden="false" customHeight="true" outlineLevel="0" collapsed="false">
      <c r="A321" s="12"/>
      <c r="B321" s="24"/>
      <c r="C321" s="25" t="s">
        <v>220</v>
      </c>
      <c r="D321" s="13"/>
    </row>
    <row r="322" s="6" customFormat="true" ht="15.95" hidden="false" customHeight="true" outlineLevel="0" collapsed="false">
      <c r="A322" s="12"/>
      <c r="B322" s="24"/>
      <c r="C322" s="23" t="s">
        <v>221</v>
      </c>
      <c r="D322" s="13"/>
    </row>
    <row r="323" s="6" customFormat="true" ht="15.95" hidden="false" customHeight="true" outlineLevel="0" collapsed="false">
      <c r="A323" s="12"/>
      <c r="B323" s="24"/>
      <c r="C323" s="26" t="s">
        <v>13</v>
      </c>
      <c r="D323" s="13"/>
    </row>
    <row r="324" s="6" customFormat="true" ht="15.95" hidden="false" customHeight="true" outlineLevel="0" collapsed="false">
      <c r="A324" s="12"/>
      <c r="B324" s="24"/>
      <c r="C324" s="26" t="s">
        <v>15</v>
      </c>
      <c r="D324" s="13"/>
    </row>
    <row r="325" s="6" customFormat="true" ht="15.95" hidden="false" customHeight="true" outlineLevel="0" collapsed="false">
      <c r="A325" s="12"/>
      <c r="B325" s="24"/>
      <c r="C325" s="26" t="s">
        <v>28</v>
      </c>
      <c r="D325" s="13"/>
    </row>
    <row r="326" s="6" customFormat="true" ht="15.95" hidden="false" customHeight="true" outlineLevel="0" collapsed="false">
      <c r="A326" s="12"/>
      <c r="B326" s="24"/>
      <c r="C326" s="23" t="s">
        <v>222</v>
      </c>
      <c r="D326" s="13"/>
    </row>
    <row r="327" s="6" customFormat="true" ht="15.95" hidden="false" customHeight="true" outlineLevel="0" collapsed="false">
      <c r="A327" s="12"/>
      <c r="B327" s="24"/>
      <c r="C327" s="26" t="s">
        <v>223</v>
      </c>
      <c r="D327" s="13"/>
    </row>
    <row r="328" s="6" customFormat="true" ht="15.95" hidden="false" customHeight="true" outlineLevel="0" collapsed="false">
      <c r="A328" s="12"/>
      <c r="B328" s="24"/>
      <c r="C328" s="26" t="s">
        <v>224</v>
      </c>
      <c r="D328" s="13"/>
    </row>
    <row r="329" s="6" customFormat="true" ht="15.95" hidden="false" customHeight="true" outlineLevel="0" collapsed="false">
      <c r="A329" s="12"/>
      <c r="B329" s="24"/>
      <c r="C329" s="23" t="s">
        <v>225</v>
      </c>
      <c r="D329" s="13"/>
    </row>
    <row r="330" s="6" customFormat="true" ht="15.95" hidden="false" customHeight="true" outlineLevel="0" collapsed="false">
      <c r="A330" s="12"/>
      <c r="B330" s="24"/>
      <c r="C330" s="26" t="s">
        <v>226</v>
      </c>
      <c r="D330" s="13"/>
    </row>
    <row r="331" s="6" customFormat="true" ht="15.95" hidden="false" customHeight="true" outlineLevel="0" collapsed="false">
      <c r="A331" s="12"/>
      <c r="B331" s="24"/>
      <c r="C331" s="23" t="s">
        <v>227</v>
      </c>
      <c r="D331" s="13"/>
    </row>
    <row r="332" s="6" customFormat="true" ht="15.95" hidden="false" customHeight="true" outlineLevel="0" collapsed="false">
      <c r="A332" s="12"/>
      <c r="B332" s="24"/>
      <c r="C332" s="25" t="s">
        <v>224</v>
      </c>
      <c r="D332" s="13"/>
    </row>
    <row r="333" s="6" customFormat="true" ht="15.95" hidden="false" customHeight="true" outlineLevel="0" collapsed="false">
      <c r="A333" s="12"/>
      <c r="B333" s="24"/>
      <c r="C333" s="26" t="s">
        <v>228</v>
      </c>
      <c r="D333" s="13"/>
    </row>
    <row r="334" s="6" customFormat="true" ht="15.95" hidden="false" customHeight="true" outlineLevel="0" collapsed="false">
      <c r="A334" s="12"/>
      <c r="B334" s="24"/>
      <c r="C334" s="26" t="s">
        <v>229</v>
      </c>
      <c r="D334" s="13"/>
    </row>
    <row r="335" s="6" customFormat="true" ht="15.95" hidden="false" customHeight="true" outlineLevel="0" collapsed="false">
      <c r="A335" s="12"/>
      <c r="B335" s="24"/>
      <c r="C335" s="26" t="s">
        <v>230</v>
      </c>
      <c r="D335" s="13"/>
    </row>
    <row r="336" s="6" customFormat="true" ht="15.95" hidden="false" customHeight="true" outlineLevel="0" collapsed="false">
      <c r="A336" s="12"/>
      <c r="B336" s="24"/>
      <c r="C336" s="23" t="s">
        <v>231</v>
      </c>
      <c r="D336" s="13"/>
    </row>
    <row r="337" s="6" customFormat="true" ht="15.95" hidden="false" customHeight="true" outlineLevel="0" collapsed="false">
      <c r="A337" s="12"/>
      <c r="B337" s="24"/>
      <c r="C337" s="23" t="s">
        <v>224</v>
      </c>
      <c r="D337" s="13"/>
    </row>
    <row r="338" s="6" customFormat="true" ht="15.95" hidden="false" customHeight="true" outlineLevel="0" collapsed="false">
      <c r="A338" s="12"/>
      <c r="B338" s="24"/>
      <c r="C338" s="26" t="s">
        <v>232</v>
      </c>
      <c r="D338" s="13"/>
    </row>
    <row r="339" s="6" customFormat="true" ht="15.95" hidden="false" customHeight="true" outlineLevel="0" collapsed="false">
      <c r="A339" s="12"/>
      <c r="B339" s="24"/>
      <c r="C339" s="26" t="s">
        <v>233</v>
      </c>
      <c r="D339" s="13"/>
    </row>
    <row r="340" s="6" customFormat="true" ht="15.95" hidden="false" customHeight="true" outlineLevel="0" collapsed="false">
      <c r="A340" s="12"/>
      <c r="B340" s="24"/>
      <c r="C340" s="23" t="s">
        <v>234</v>
      </c>
      <c r="D340" s="13"/>
    </row>
    <row r="341" s="6" customFormat="true" ht="15.95" hidden="false" customHeight="true" outlineLevel="0" collapsed="false">
      <c r="A341" s="12"/>
      <c r="B341" s="24"/>
      <c r="C341" s="23" t="s">
        <v>235</v>
      </c>
      <c r="D341" s="13"/>
    </row>
    <row r="342" s="6" customFormat="true" ht="15.95" hidden="false" customHeight="true" outlineLevel="0" collapsed="false">
      <c r="A342" s="12"/>
      <c r="B342" s="24"/>
      <c r="C342" s="23" t="s">
        <v>236</v>
      </c>
      <c r="D342" s="13"/>
    </row>
    <row r="343" s="6" customFormat="true" ht="15.95" hidden="false" customHeight="true" outlineLevel="0" collapsed="false">
      <c r="A343" s="12"/>
      <c r="B343" s="24"/>
      <c r="C343" s="26" t="s">
        <v>237</v>
      </c>
      <c r="D343" s="13"/>
    </row>
    <row r="344" s="6" customFormat="true" ht="15.95" hidden="false" customHeight="true" outlineLevel="0" collapsed="false">
      <c r="A344" s="12"/>
      <c r="B344" s="24"/>
      <c r="C344" s="26" t="s">
        <v>238</v>
      </c>
      <c r="D344" s="13"/>
    </row>
    <row r="345" s="6" customFormat="true" ht="15.95" hidden="false" customHeight="true" outlineLevel="0" collapsed="false">
      <c r="A345" s="12"/>
      <c r="B345" s="24"/>
      <c r="C345" s="26" t="s">
        <v>224</v>
      </c>
      <c r="D345" s="13"/>
    </row>
    <row r="346" s="6" customFormat="true" ht="15.95" hidden="false" customHeight="true" outlineLevel="0" collapsed="false">
      <c r="A346" s="12"/>
      <c r="B346" s="24"/>
      <c r="C346" s="23" t="s">
        <v>239</v>
      </c>
      <c r="D346" s="13"/>
    </row>
    <row r="347" s="6" customFormat="true" ht="15.95" hidden="false" customHeight="true" outlineLevel="0" collapsed="false">
      <c r="A347" s="12"/>
      <c r="B347" s="24"/>
      <c r="C347" s="23" t="s">
        <v>240</v>
      </c>
      <c r="D347" s="13"/>
    </row>
    <row r="348" s="6" customFormat="true" ht="15.95" hidden="false" customHeight="true" outlineLevel="0" collapsed="false">
      <c r="A348" s="12"/>
      <c r="B348" s="24"/>
      <c r="C348" s="23" t="s">
        <v>241</v>
      </c>
      <c r="D348" s="13"/>
    </row>
    <row r="349" s="6" customFormat="true" ht="15.95" hidden="false" customHeight="true" outlineLevel="0" collapsed="false">
      <c r="A349" s="12"/>
      <c r="B349" s="24"/>
      <c r="C349" s="26" t="s">
        <v>242</v>
      </c>
      <c r="D349" s="13"/>
    </row>
    <row r="350" s="6" customFormat="true" ht="15.95" hidden="false" customHeight="true" outlineLevel="0" collapsed="false">
      <c r="A350" s="12"/>
      <c r="B350" s="24"/>
      <c r="C350" s="26" t="s">
        <v>243</v>
      </c>
      <c r="D350" s="13"/>
    </row>
    <row r="351" s="6" customFormat="true" ht="15.95" hidden="false" customHeight="true" outlineLevel="0" collapsed="false">
      <c r="A351" s="12"/>
      <c r="B351" s="24"/>
      <c r="C351" s="26" t="s">
        <v>244</v>
      </c>
      <c r="D351" s="13"/>
    </row>
    <row r="352" s="6" customFormat="true" ht="15.95" hidden="false" customHeight="true" outlineLevel="0" collapsed="false">
      <c r="A352" s="12"/>
      <c r="B352" s="24"/>
      <c r="C352" s="23" t="s">
        <v>245</v>
      </c>
      <c r="D352" s="13"/>
    </row>
    <row r="353" s="6" customFormat="true" ht="15.95" hidden="false" customHeight="true" outlineLevel="0" collapsed="false">
      <c r="A353" s="12"/>
      <c r="B353" s="24"/>
      <c r="C353" s="25" t="s">
        <v>246</v>
      </c>
      <c r="D353" s="13"/>
    </row>
    <row r="354" s="6" customFormat="true" ht="15.95" hidden="false" customHeight="true" outlineLevel="0" collapsed="false">
      <c r="A354" s="12"/>
      <c r="B354" s="24"/>
      <c r="C354" s="26" t="s">
        <v>247</v>
      </c>
      <c r="D354" s="13"/>
    </row>
    <row r="355" s="6" customFormat="true" ht="15.95" hidden="false" customHeight="true" outlineLevel="0" collapsed="false">
      <c r="A355" s="12"/>
      <c r="B355" s="24"/>
      <c r="C355" s="26" t="s">
        <v>248</v>
      </c>
      <c r="D355" s="13"/>
    </row>
    <row r="356" s="6" customFormat="true" ht="15.95" hidden="false" customHeight="true" outlineLevel="0" collapsed="false">
      <c r="A356" s="12"/>
      <c r="B356" s="24"/>
      <c r="C356" s="23" t="s">
        <v>249</v>
      </c>
      <c r="D356" s="13"/>
    </row>
    <row r="357" s="6" customFormat="true" ht="15.95" hidden="false" customHeight="true" outlineLevel="0" collapsed="false">
      <c r="A357" s="12"/>
      <c r="B357" s="24"/>
      <c r="C357" s="23" t="s">
        <v>250</v>
      </c>
      <c r="D357" s="13"/>
    </row>
    <row r="358" s="6" customFormat="true" ht="15.95" hidden="false" customHeight="true" outlineLevel="0" collapsed="false">
      <c r="A358" s="12"/>
      <c r="B358" s="24"/>
      <c r="C358" s="25" t="s">
        <v>251</v>
      </c>
      <c r="D358" s="13"/>
    </row>
    <row r="359" s="6" customFormat="true" ht="15.95" hidden="false" customHeight="true" outlineLevel="0" collapsed="false">
      <c r="A359" s="12"/>
      <c r="B359" s="24"/>
      <c r="C359" s="25" t="s">
        <v>252</v>
      </c>
      <c r="D359" s="13"/>
    </row>
    <row r="360" s="6" customFormat="true" ht="15.95" hidden="false" customHeight="true" outlineLevel="0" collapsed="false">
      <c r="A360" s="12"/>
      <c r="B360" s="24"/>
      <c r="C360" s="25" t="s">
        <v>13</v>
      </c>
      <c r="D360" s="13"/>
    </row>
    <row r="361" s="6" customFormat="true" ht="15.95" hidden="false" customHeight="true" outlineLevel="0" collapsed="false">
      <c r="A361" s="12"/>
      <c r="B361" s="24"/>
      <c r="C361" s="25" t="s">
        <v>15</v>
      </c>
      <c r="D361" s="13"/>
    </row>
    <row r="362" s="6" customFormat="true" ht="15.95" hidden="false" customHeight="true" outlineLevel="0" collapsed="false">
      <c r="A362" s="12"/>
      <c r="B362" s="24"/>
      <c r="C362" s="25" t="s">
        <v>253</v>
      </c>
      <c r="D362" s="13"/>
    </row>
    <row r="363" s="6" customFormat="true" ht="15.95" hidden="false" customHeight="true" outlineLevel="0" collapsed="false">
      <c r="A363" s="12"/>
      <c r="B363" s="24"/>
      <c r="C363" s="25" t="s">
        <v>254</v>
      </c>
      <c r="D363" s="13"/>
    </row>
    <row r="364" s="6" customFormat="true" ht="15.95" hidden="false" customHeight="true" outlineLevel="0" collapsed="false">
      <c r="A364" s="12"/>
      <c r="B364" s="24"/>
      <c r="C364" s="25" t="s">
        <v>255</v>
      </c>
      <c r="D364" s="13"/>
    </row>
    <row r="365" s="6" customFormat="true" ht="15.95" hidden="false" customHeight="true" outlineLevel="0" collapsed="false">
      <c r="A365" s="12"/>
      <c r="B365" s="24"/>
      <c r="C365" s="25" t="s">
        <v>256</v>
      </c>
      <c r="D365" s="13"/>
    </row>
    <row r="366" s="6" customFormat="true" ht="15.95" hidden="false" customHeight="true" outlineLevel="0" collapsed="false">
      <c r="A366" s="12"/>
      <c r="B366" s="24"/>
      <c r="C366" s="25" t="s">
        <v>257</v>
      </c>
      <c r="D366" s="13"/>
    </row>
    <row r="367" s="6" customFormat="true" ht="15.95" hidden="false" customHeight="true" outlineLevel="0" collapsed="false">
      <c r="A367" s="12"/>
      <c r="B367" s="24"/>
      <c r="C367" s="25" t="s">
        <v>258</v>
      </c>
      <c r="D367" s="13"/>
    </row>
    <row r="368" s="6" customFormat="true" ht="15.95" hidden="false" customHeight="true" outlineLevel="0" collapsed="false">
      <c r="A368" s="12"/>
      <c r="B368" s="24"/>
      <c r="C368" s="25" t="s">
        <v>259</v>
      </c>
      <c r="D368" s="13"/>
    </row>
    <row r="369" s="6" customFormat="true" ht="15.95" hidden="false" customHeight="true" outlineLevel="0" collapsed="false">
      <c r="A369" s="12"/>
      <c r="B369" s="24"/>
      <c r="C369" s="25" t="s">
        <v>260</v>
      </c>
      <c r="D369" s="13"/>
    </row>
    <row r="370" s="6" customFormat="true" ht="15.95" hidden="false" customHeight="true" outlineLevel="0" collapsed="false">
      <c r="A370" s="12"/>
      <c r="B370" s="24"/>
      <c r="C370" s="25" t="s">
        <v>261</v>
      </c>
      <c r="D370" s="13"/>
    </row>
    <row r="371" s="6" customFormat="true" ht="15.95" hidden="false" customHeight="true" outlineLevel="0" collapsed="false">
      <c r="A371" s="12"/>
      <c r="B371" s="24"/>
      <c r="C371" s="25" t="s">
        <v>13</v>
      </c>
      <c r="D371" s="13"/>
    </row>
    <row r="372" s="6" customFormat="true" ht="15.95" hidden="false" customHeight="true" outlineLevel="0" collapsed="false">
      <c r="A372" s="12"/>
      <c r="B372" s="24"/>
      <c r="C372" s="25" t="s">
        <v>15</v>
      </c>
      <c r="D372" s="13"/>
    </row>
    <row r="373" s="6" customFormat="true" ht="15.95" hidden="false" customHeight="true" outlineLevel="0" collapsed="false">
      <c r="A373" s="12"/>
      <c r="B373" s="24"/>
      <c r="C373" s="25" t="s">
        <v>262</v>
      </c>
      <c r="D373" s="13"/>
    </row>
    <row r="374" s="6" customFormat="true" ht="15.95" hidden="false" customHeight="true" outlineLevel="0" collapsed="false">
      <c r="A374" s="12"/>
      <c r="B374" s="24"/>
      <c r="C374" s="25" t="s">
        <v>263</v>
      </c>
      <c r="D374" s="13"/>
    </row>
    <row r="375" s="6" customFormat="true" ht="15.95" hidden="false" customHeight="true" outlineLevel="0" collapsed="false">
      <c r="A375" s="12"/>
      <c r="B375" s="24"/>
      <c r="C375" s="25" t="s">
        <v>264</v>
      </c>
      <c r="D375" s="13"/>
    </row>
    <row r="376" s="6" customFormat="true" ht="15.95" hidden="false" customHeight="true" outlineLevel="0" collapsed="false">
      <c r="A376" s="12"/>
      <c r="B376" s="24"/>
      <c r="C376" s="25" t="s">
        <v>265</v>
      </c>
      <c r="D376" s="13"/>
    </row>
    <row r="377" s="6" customFormat="true" ht="15.95" hidden="false" customHeight="true" outlineLevel="0" collapsed="false">
      <c r="A377" s="12"/>
      <c r="B377" s="24"/>
      <c r="C377" s="25" t="s">
        <v>13</v>
      </c>
      <c r="D377" s="13"/>
    </row>
    <row r="378" s="6" customFormat="true" ht="15.95" hidden="false" customHeight="true" outlineLevel="0" collapsed="false">
      <c r="A378" s="12"/>
      <c r="B378" s="24"/>
      <c r="C378" s="25" t="s">
        <v>266</v>
      </c>
      <c r="D378" s="13"/>
    </row>
    <row r="379" s="6" customFormat="true" ht="15.95" hidden="false" customHeight="true" outlineLevel="0" collapsed="false">
      <c r="A379" s="12"/>
      <c r="B379" s="24"/>
      <c r="C379" s="25" t="s">
        <v>267</v>
      </c>
      <c r="D379" s="13"/>
    </row>
    <row r="380" s="6" customFormat="true" ht="15.95" hidden="false" customHeight="true" outlineLevel="0" collapsed="false">
      <c r="A380" s="12"/>
      <c r="B380" s="24"/>
      <c r="C380" s="25" t="s">
        <v>268</v>
      </c>
      <c r="D380" s="13"/>
    </row>
    <row r="381" s="6" customFormat="true" ht="15.95" hidden="false" customHeight="true" outlineLevel="0" collapsed="false">
      <c r="A381" s="12"/>
      <c r="B381" s="24"/>
      <c r="C381" s="25" t="s">
        <v>269</v>
      </c>
      <c r="D381" s="13"/>
    </row>
    <row r="382" s="6" customFormat="true" ht="15.95" hidden="false" customHeight="true" outlineLevel="0" collapsed="false">
      <c r="A382" s="12"/>
      <c r="B382" s="24"/>
      <c r="C382" s="25" t="s">
        <v>270</v>
      </c>
      <c r="D382" s="13"/>
    </row>
    <row r="383" s="6" customFormat="true" ht="15.95" hidden="false" customHeight="true" outlineLevel="0" collapsed="false">
      <c r="A383" s="12"/>
      <c r="B383" s="24"/>
      <c r="C383" s="25" t="s">
        <v>271</v>
      </c>
      <c r="D383" s="13"/>
    </row>
    <row r="384" s="6" customFormat="true" ht="15.95" hidden="false" customHeight="true" outlineLevel="0" collapsed="false">
      <c r="A384" s="12"/>
      <c r="B384" s="24"/>
      <c r="C384" s="25" t="s">
        <v>13</v>
      </c>
      <c r="D384" s="13"/>
    </row>
    <row r="385" s="6" customFormat="true" ht="15.95" hidden="false" customHeight="true" outlineLevel="0" collapsed="false">
      <c r="A385" s="12"/>
      <c r="B385" s="24"/>
      <c r="C385" s="25" t="s">
        <v>15</v>
      </c>
      <c r="D385" s="13"/>
    </row>
    <row r="386" s="6" customFormat="true" ht="15.95" hidden="false" customHeight="true" outlineLevel="0" collapsed="false">
      <c r="A386" s="12"/>
      <c r="B386" s="24"/>
      <c r="C386" s="25" t="s">
        <v>28</v>
      </c>
      <c r="D386" s="13"/>
    </row>
    <row r="387" s="6" customFormat="true" ht="15.95" hidden="false" customHeight="true" outlineLevel="0" collapsed="false">
      <c r="A387" s="12"/>
      <c r="B387" s="24"/>
      <c r="C387" s="25" t="s">
        <v>272</v>
      </c>
      <c r="D387" s="13"/>
    </row>
    <row r="388" s="6" customFormat="true" ht="15.95" hidden="false" customHeight="true" outlineLevel="0" collapsed="false">
      <c r="A388" s="12"/>
      <c r="B388" s="24"/>
      <c r="C388" s="25" t="s">
        <v>273</v>
      </c>
      <c r="D388" s="13"/>
    </row>
    <row r="389" s="6" customFormat="true" ht="15.95" hidden="false" customHeight="true" outlineLevel="0" collapsed="false">
      <c r="A389" s="12"/>
      <c r="B389" s="24"/>
      <c r="C389" s="25" t="s">
        <v>274</v>
      </c>
      <c r="D389" s="13"/>
    </row>
    <row r="390" s="6" customFormat="true" ht="15.95" hidden="false" customHeight="true" outlineLevel="0" collapsed="false">
      <c r="A390" s="12"/>
      <c r="B390" s="24"/>
      <c r="C390" s="25" t="s">
        <v>275</v>
      </c>
      <c r="D390" s="13"/>
    </row>
    <row r="391" s="6" customFormat="true" ht="15.95" hidden="false" customHeight="true" outlineLevel="0" collapsed="false">
      <c r="A391" s="27"/>
      <c r="B391" s="28"/>
      <c r="C391" s="34" t="s">
        <v>276</v>
      </c>
      <c r="D391" s="13"/>
    </row>
    <row r="392" s="6" customFormat="true" ht="15.95" hidden="false" customHeight="true" outlineLevel="0" collapsed="false">
      <c r="A392" s="12"/>
      <c r="B392" s="17"/>
      <c r="C392" s="31" t="s">
        <v>277</v>
      </c>
      <c r="D392" s="30"/>
    </row>
    <row r="393" s="6" customFormat="true" ht="15.95" hidden="false" customHeight="true" outlineLevel="0" collapsed="false">
      <c r="A393" s="12"/>
      <c r="B393" s="35"/>
      <c r="C393" s="36" t="s">
        <v>278</v>
      </c>
      <c r="D393" s="30"/>
    </row>
    <row r="394" s="6" customFormat="true" ht="15.95" hidden="false" customHeight="true" outlineLevel="0" collapsed="false">
      <c r="A394" s="37"/>
      <c r="B394" s="17"/>
      <c r="C394" s="31" t="s">
        <v>279</v>
      </c>
      <c r="D394" s="30"/>
    </row>
    <row r="395" s="6" customFormat="true" ht="15.95" hidden="false" customHeight="true" outlineLevel="0" collapsed="false">
      <c r="A395" s="21"/>
      <c r="B395" s="22"/>
      <c r="C395" s="38" t="s">
        <v>280</v>
      </c>
      <c r="D395" s="13"/>
    </row>
    <row r="396" s="6" customFormat="true" ht="15.95" hidden="false" customHeight="true" outlineLevel="0" collapsed="false">
      <c r="A396" s="12"/>
      <c r="B396" s="24"/>
      <c r="C396" s="25" t="s">
        <v>13</v>
      </c>
      <c r="D396" s="13"/>
    </row>
    <row r="397" s="6" customFormat="true" ht="15.95" hidden="false" customHeight="true" outlineLevel="0" collapsed="false">
      <c r="A397" s="12"/>
      <c r="B397" s="24"/>
      <c r="C397" s="25" t="s">
        <v>15</v>
      </c>
      <c r="D397" s="13"/>
    </row>
    <row r="398" s="6" customFormat="true" ht="15.95" hidden="false" customHeight="true" outlineLevel="0" collapsed="false">
      <c r="A398" s="12"/>
      <c r="B398" s="24"/>
      <c r="C398" s="25" t="s">
        <v>281</v>
      </c>
      <c r="D398" s="13"/>
    </row>
    <row r="399" s="6" customFormat="true" ht="15.95" hidden="false" customHeight="true" outlineLevel="0" collapsed="false">
      <c r="A399" s="12"/>
      <c r="B399" s="24"/>
      <c r="C399" s="25" t="s">
        <v>282</v>
      </c>
      <c r="D399" s="13"/>
    </row>
    <row r="400" s="6" customFormat="true" ht="15.95" hidden="false" customHeight="true" outlineLevel="0" collapsed="false">
      <c r="A400" s="12"/>
      <c r="B400" s="24"/>
      <c r="C400" s="25" t="s">
        <v>283</v>
      </c>
      <c r="D400" s="13"/>
    </row>
    <row r="401" s="6" customFormat="true" ht="15.95" hidden="false" customHeight="true" outlineLevel="0" collapsed="false">
      <c r="A401" s="12"/>
      <c r="B401" s="24"/>
      <c r="C401" s="25" t="s">
        <v>284</v>
      </c>
      <c r="D401" s="13"/>
    </row>
    <row r="402" s="6" customFormat="true" ht="15.95" hidden="false" customHeight="true" outlineLevel="0" collapsed="false">
      <c r="A402" s="12"/>
      <c r="B402" s="24"/>
      <c r="C402" s="25" t="s">
        <v>285</v>
      </c>
      <c r="D402" s="13"/>
    </row>
    <row r="403" s="6" customFormat="true" ht="15.95" hidden="false" customHeight="true" outlineLevel="0" collapsed="false">
      <c r="A403" s="12"/>
      <c r="B403" s="24"/>
      <c r="C403" s="25" t="s">
        <v>286</v>
      </c>
      <c r="D403" s="13"/>
    </row>
    <row r="404" s="6" customFormat="true" ht="15.95" hidden="false" customHeight="true" outlineLevel="0" collapsed="false">
      <c r="A404" s="12"/>
      <c r="B404" s="24"/>
      <c r="C404" s="25" t="s">
        <v>287</v>
      </c>
      <c r="D404" s="13"/>
    </row>
    <row r="405" s="6" customFormat="true" ht="15.95" hidden="false" customHeight="true" outlineLevel="0" collapsed="false">
      <c r="A405" s="12"/>
      <c r="B405" s="24"/>
      <c r="C405" s="25" t="s">
        <v>288</v>
      </c>
      <c r="D405" s="13" t="n">
        <v>684.11</v>
      </c>
    </row>
    <row r="406" s="6" customFormat="true" ht="15.95" hidden="false" customHeight="true" outlineLevel="0" collapsed="false">
      <c r="A406" s="12"/>
      <c r="B406" s="24"/>
      <c r="C406" s="25" t="s">
        <v>289</v>
      </c>
      <c r="D406" s="13"/>
    </row>
    <row r="407" s="6" customFormat="true" ht="15.95" hidden="false" customHeight="true" outlineLevel="0" collapsed="false">
      <c r="A407" s="12"/>
      <c r="B407" s="24"/>
      <c r="C407" s="25" t="s">
        <v>13</v>
      </c>
      <c r="D407" s="13"/>
    </row>
    <row r="408" s="6" customFormat="true" ht="15.95" hidden="false" customHeight="true" outlineLevel="0" collapsed="false">
      <c r="A408" s="12"/>
      <c r="B408" s="24"/>
      <c r="C408" s="25" t="s">
        <v>15</v>
      </c>
      <c r="D408" s="13"/>
    </row>
    <row r="409" s="6" customFormat="true" ht="15.95" hidden="false" customHeight="true" outlineLevel="0" collapsed="false">
      <c r="A409" s="12"/>
      <c r="B409" s="24"/>
      <c r="C409" s="25" t="s">
        <v>28</v>
      </c>
      <c r="D409" s="13"/>
    </row>
    <row r="410" s="6" customFormat="true" ht="15.95" hidden="false" customHeight="true" outlineLevel="0" collapsed="false">
      <c r="A410" s="12"/>
      <c r="B410" s="24"/>
      <c r="C410" s="25" t="s">
        <v>290</v>
      </c>
      <c r="D410" s="13"/>
    </row>
    <row r="411" s="6" customFormat="true" ht="15.95" hidden="false" customHeight="true" outlineLevel="0" collapsed="false">
      <c r="A411" s="12"/>
      <c r="B411" s="24"/>
      <c r="C411" s="25" t="s">
        <v>291</v>
      </c>
      <c r="D411" s="13"/>
    </row>
    <row r="412" s="6" customFormat="true" ht="15.95" hidden="false" customHeight="true" outlineLevel="0" collapsed="false">
      <c r="A412" s="12"/>
      <c r="B412" s="24"/>
      <c r="C412" s="25" t="s">
        <v>292</v>
      </c>
      <c r="D412" s="13"/>
    </row>
    <row r="413" s="6" customFormat="true" ht="15.95" hidden="false" customHeight="true" outlineLevel="0" collapsed="false">
      <c r="A413" s="12"/>
      <c r="B413" s="24"/>
      <c r="C413" s="25" t="s">
        <v>293</v>
      </c>
      <c r="D413" s="13"/>
    </row>
    <row r="414" s="6" customFormat="true" ht="15.95" hidden="false" customHeight="true" outlineLevel="0" collapsed="false">
      <c r="A414" s="12"/>
      <c r="B414" s="24"/>
      <c r="C414" s="25" t="s">
        <v>294</v>
      </c>
      <c r="D414" s="13"/>
    </row>
    <row r="415" s="6" customFormat="true" ht="15.95" hidden="false" customHeight="true" outlineLevel="0" collapsed="false">
      <c r="A415" s="12"/>
      <c r="B415" s="24"/>
      <c r="C415" s="25" t="s">
        <v>295</v>
      </c>
      <c r="D415" s="13"/>
    </row>
    <row r="416" s="6" customFormat="true" ht="15.95" hidden="false" customHeight="true" outlineLevel="0" collapsed="false">
      <c r="A416" s="12"/>
      <c r="B416" s="24"/>
      <c r="C416" s="25" t="s">
        <v>296</v>
      </c>
      <c r="D416" s="13"/>
    </row>
    <row r="417" s="6" customFormat="true" ht="15.95" hidden="false" customHeight="true" outlineLevel="0" collapsed="false">
      <c r="A417" s="12"/>
      <c r="B417" s="24"/>
      <c r="C417" s="25" t="s">
        <v>13</v>
      </c>
      <c r="D417" s="13"/>
    </row>
    <row r="418" s="6" customFormat="true" ht="15.95" hidden="false" customHeight="true" outlineLevel="0" collapsed="false">
      <c r="A418" s="12"/>
      <c r="B418" s="24"/>
      <c r="C418" s="25" t="s">
        <v>15</v>
      </c>
      <c r="D418" s="13"/>
    </row>
    <row r="419" s="6" customFormat="true" ht="15.95" hidden="false" customHeight="true" outlineLevel="0" collapsed="false">
      <c r="A419" s="12"/>
      <c r="B419" s="24"/>
      <c r="C419" s="25" t="s">
        <v>297</v>
      </c>
      <c r="D419" s="13"/>
    </row>
    <row r="420" s="6" customFormat="true" ht="15.95" hidden="false" customHeight="true" outlineLevel="0" collapsed="false">
      <c r="A420" s="12"/>
      <c r="B420" s="24"/>
      <c r="C420" s="25" t="s">
        <v>298</v>
      </c>
      <c r="D420" s="13"/>
    </row>
    <row r="421" s="6" customFormat="true" ht="15.95" hidden="false" customHeight="true" outlineLevel="0" collapsed="false">
      <c r="A421" s="12"/>
      <c r="B421" s="24"/>
      <c r="C421" s="25" t="s">
        <v>299</v>
      </c>
      <c r="D421" s="13"/>
    </row>
    <row r="422" s="6" customFormat="true" ht="15.95" hidden="false" customHeight="true" outlineLevel="0" collapsed="false">
      <c r="A422" s="12"/>
      <c r="B422" s="24"/>
      <c r="C422" s="25" t="s">
        <v>300</v>
      </c>
      <c r="D422" s="13"/>
    </row>
    <row r="423" s="6" customFormat="true" ht="15.95" hidden="false" customHeight="true" outlineLevel="0" collapsed="false">
      <c r="A423" s="12"/>
      <c r="B423" s="24"/>
      <c r="C423" s="25" t="s">
        <v>301</v>
      </c>
      <c r="D423" s="13"/>
    </row>
    <row r="424" s="6" customFormat="true" ht="15.95" hidden="false" customHeight="true" outlineLevel="0" collapsed="false">
      <c r="A424" s="12"/>
      <c r="B424" s="24"/>
      <c r="C424" s="25" t="s">
        <v>302</v>
      </c>
      <c r="D424" s="13"/>
    </row>
    <row r="425" s="6" customFormat="true" ht="15.95" hidden="false" customHeight="true" outlineLevel="0" collapsed="false">
      <c r="A425" s="12"/>
      <c r="B425" s="24"/>
      <c r="C425" s="25" t="s">
        <v>303</v>
      </c>
      <c r="D425" s="13"/>
    </row>
    <row r="426" s="6" customFormat="true" ht="15.95" hidden="false" customHeight="true" outlineLevel="0" collapsed="false">
      <c r="A426" s="12"/>
      <c r="B426" s="24"/>
      <c r="C426" s="25" t="s">
        <v>304</v>
      </c>
      <c r="D426" s="13"/>
    </row>
    <row r="427" s="6" customFormat="true" ht="15.95" hidden="false" customHeight="true" outlineLevel="0" collapsed="false">
      <c r="A427" s="12"/>
      <c r="B427" s="24"/>
      <c r="C427" s="25" t="s">
        <v>305</v>
      </c>
      <c r="D427" s="13"/>
    </row>
    <row r="428" s="6" customFormat="true" ht="15.95" hidden="false" customHeight="true" outlineLevel="0" collapsed="false">
      <c r="A428" s="12"/>
      <c r="B428" s="24"/>
      <c r="C428" s="25" t="s">
        <v>306</v>
      </c>
      <c r="D428" s="13"/>
    </row>
    <row r="429" s="6" customFormat="true" ht="15.95" hidden="false" customHeight="true" outlineLevel="0" collapsed="false">
      <c r="A429" s="12"/>
      <c r="B429" s="24"/>
      <c r="C429" s="25" t="s">
        <v>307</v>
      </c>
      <c r="D429" s="13"/>
    </row>
    <row r="430" s="6" customFormat="true" ht="15.95" hidden="false" customHeight="true" outlineLevel="0" collapsed="false">
      <c r="A430" s="12"/>
      <c r="B430" s="24"/>
      <c r="C430" s="25" t="s">
        <v>308</v>
      </c>
      <c r="D430" s="13" t="n">
        <v>252.7</v>
      </c>
    </row>
    <row r="431" s="6" customFormat="true" ht="15.95" hidden="false" customHeight="true" outlineLevel="0" collapsed="false">
      <c r="A431" s="12"/>
      <c r="B431" s="24"/>
      <c r="C431" s="25" t="s">
        <v>309</v>
      </c>
      <c r="D431" s="13" t="n">
        <v>61.84</v>
      </c>
    </row>
    <row r="432" s="6" customFormat="true" ht="15.95" hidden="false" customHeight="true" outlineLevel="0" collapsed="false">
      <c r="A432" s="12"/>
      <c r="B432" s="24"/>
      <c r="C432" s="25" t="s">
        <v>310</v>
      </c>
      <c r="D432" s="13" t="n">
        <v>190.86</v>
      </c>
    </row>
    <row r="433" s="6" customFormat="true" ht="15.95" hidden="false" customHeight="true" outlineLevel="0" collapsed="false">
      <c r="A433" s="12"/>
      <c r="B433" s="24"/>
      <c r="C433" s="25" t="s">
        <v>311</v>
      </c>
      <c r="D433" s="13"/>
    </row>
    <row r="434" s="6" customFormat="true" ht="15.95" hidden="false" customHeight="true" outlineLevel="0" collapsed="false">
      <c r="A434" s="12"/>
      <c r="B434" s="24"/>
      <c r="C434" s="25" t="s">
        <v>312</v>
      </c>
      <c r="D434" s="13"/>
    </row>
    <row r="435" s="6" customFormat="true" ht="15.95" hidden="false" customHeight="true" outlineLevel="0" collapsed="false">
      <c r="A435" s="12"/>
      <c r="B435" s="24"/>
      <c r="C435" s="25" t="s">
        <v>313</v>
      </c>
      <c r="D435" s="13"/>
    </row>
    <row r="436" s="6" customFormat="true" ht="15.95" hidden="false" customHeight="true" outlineLevel="0" collapsed="false">
      <c r="A436" s="12"/>
      <c r="B436" s="24"/>
      <c r="C436" s="25" t="s">
        <v>314</v>
      </c>
      <c r="D436" s="13"/>
    </row>
    <row r="437" s="6" customFormat="true" ht="15.95" hidden="false" customHeight="true" outlineLevel="0" collapsed="false">
      <c r="A437" s="12"/>
      <c r="B437" s="24"/>
      <c r="C437" s="25" t="s">
        <v>315</v>
      </c>
      <c r="D437" s="13"/>
    </row>
    <row r="438" s="6" customFormat="true" ht="15.95" hidden="false" customHeight="true" outlineLevel="0" collapsed="false">
      <c r="A438" s="12"/>
      <c r="B438" s="24"/>
      <c r="C438" s="25" t="s">
        <v>316</v>
      </c>
      <c r="D438" s="13"/>
    </row>
    <row r="439" s="6" customFormat="true" ht="15.95" hidden="false" customHeight="true" outlineLevel="0" collapsed="false">
      <c r="A439" s="12"/>
      <c r="B439" s="24"/>
      <c r="C439" s="25" t="s">
        <v>317</v>
      </c>
      <c r="D439" s="13"/>
    </row>
    <row r="440" s="6" customFormat="true" ht="15.95" hidden="false" customHeight="true" outlineLevel="0" collapsed="false">
      <c r="A440" s="12"/>
      <c r="B440" s="24"/>
      <c r="C440" s="25" t="s">
        <v>318</v>
      </c>
      <c r="D440" s="13"/>
    </row>
    <row r="441" s="6" customFormat="true" ht="15.95" hidden="false" customHeight="true" outlineLevel="0" collapsed="false">
      <c r="A441" s="12"/>
      <c r="B441" s="24"/>
      <c r="C441" s="25" t="s">
        <v>319</v>
      </c>
      <c r="D441" s="13"/>
    </row>
    <row r="442" s="6" customFormat="true" ht="15.95" hidden="false" customHeight="true" outlineLevel="0" collapsed="false">
      <c r="A442" s="12"/>
      <c r="B442" s="24"/>
      <c r="C442" s="25" t="s">
        <v>320</v>
      </c>
      <c r="D442" s="13"/>
    </row>
    <row r="443" s="6" customFormat="true" ht="15.95" hidden="false" customHeight="true" outlineLevel="0" collapsed="false">
      <c r="A443" s="12"/>
      <c r="B443" s="24"/>
      <c r="C443" s="25" t="s">
        <v>321</v>
      </c>
      <c r="D443" s="13"/>
    </row>
    <row r="444" s="6" customFormat="true" ht="15.95" hidden="false" customHeight="true" outlineLevel="0" collapsed="false">
      <c r="A444" s="12"/>
      <c r="B444" s="24"/>
      <c r="C444" s="25" t="s">
        <v>322</v>
      </c>
      <c r="D444" s="13"/>
    </row>
    <row r="445" s="6" customFormat="true" ht="15.95" hidden="false" customHeight="true" outlineLevel="0" collapsed="false">
      <c r="A445" s="12"/>
      <c r="B445" s="24"/>
      <c r="C445" s="25" t="s">
        <v>323</v>
      </c>
      <c r="D445" s="13"/>
    </row>
    <row r="446" s="6" customFormat="true" ht="15.95" hidden="false" customHeight="true" outlineLevel="0" collapsed="false">
      <c r="A446" s="12"/>
      <c r="B446" s="24"/>
      <c r="C446" s="25" t="s">
        <v>324</v>
      </c>
      <c r="D446" s="13"/>
    </row>
    <row r="447" s="6" customFormat="true" ht="15.95" hidden="false" customHeight="true" outlineLevel="0" collapsed="false">
      <c r="A447" s="12"/>
      <c r="B447" s="24"/>
      <c r="C447" s="25" t="s">
        <v>325</v>
      </c>
      <c r="D447" s="13"/>
    </row>
    <row r="448" s="6" customFormat="true" ht="15.95" hidden="false" customHeight="true" outlineLevel="0" collapsed="false">
      <c r="A448" s="12"/>
      <c r="B448" s="24"/>
      <c r="C448" s="25" t="s">
        <v>326</v>
      </c>
      <c r="D448" s="13"/>
    </row>
    <row r="449" s="6" customFormat="true" ht="15.95" hidden="false" customHeight="true" outlineLevel="0" collapsed="false">
      <c r="A449" s="12"/>
      <c r="B449" s="24"/>
      <c r="C449" s="25" t="s">
        <v>327</v>
      </c>
      <c r="D449" s="13"/>
    </row>
    <row r="450" s="6" customFormat="true" ht="15.95" hidden="false" customHeight="true" outlineLevel="0" collapsed="false">
      <c r="A450" s="12"/>
      <c r="B450" s="24"/>
      <c r="C450" s="25" t="s">
        <v>328</v>
      </c>
      <c r="D450" s="13"/>
    </row>
    <row r="451" s="6" customFormat="true" ht="15.95" hidden="false" customHeight="true" outlineLevel="0" collapsed="false">
      <c r="A451" s="12"/>
      <c r="B451" s="24"/>
      <c r="C451" s="25" t="s">
        <v>329</v>
      </c>
      <c r="D451" s="13"/>
    </row>
    <row r="452" s="6" customFormat="true" ht="15.95" hidden="false" customHeight="true" outlineLevel="0" collapsed="false">
      <c r="A452" s="12"/>
      <c r="B452" s="24"/>
      <c r="C452" s="25" t="s">
        <v>330</v>
      </c>
      <c r="D452" s="13"/>
    </row>
    <row r="453" s="6" customFormat="true" ht="15.95" hidden="false" customHeight="true" outlineLevel="0" collapsed="false">
      <c r="A453" s="12"/>
      <c r="B453" s="24"/>
      <c r="C453" s="25" t="s">
        <v>331</v>
      </c>
      <c r="D453" s="13"/>
    </row>
    <row r="454" s="6" customFormat="true" ht="15.95" hidden="false" customHeight="true" outlineLevel="0" collapsed="false">
      <c r="A454" s="12"/>
      <c r="B454" s="24"/>
      <c r="C454" s="25" t="s">
        <v>332</v>
      </c>
      <c r="D454" s="13"/>
    </row>
    <row r="455" s="6" customFormat="true" ht="15.95" hidden="false" customHeight="true" outlineLevel="0" collapsed="false">
      <c r="A455" s="12"/>
      <c r="B455" s="24"/>
      <c r="C455" s="25" t="s">
        <v>333</v>
      </c>
      <c r="D455" s="13"/>
    </row>
    <row r="456" s="6" customFormat="true" ht="15.95" hidden="false" customHeight="true" outlineLevel="0" collapsed="false">
      <c r="A456" s="12"/>
      <c r="B456" s="24"/>
      <c r="C456" s="25" t="s">
        <v>334</v>
      </c>
      <c r="D456" s="13"/>
    </row>
    <row r="457" s="6" customFormat="true" ht="15.95" hidden="false" customHeight="true" outlineLevel="0" collapsed="false">
      <c r="A457" s="12"/>
      <c r="B457" s="24"/>
      <c r="C457" s="25" t="s">
        <v>335</v>
      </c>
      <c r="D457" s="13"/>
    </row>
    <row r="458" s="6" customFormat="true" ht="15.95" hidden="false" customHeight="true" outlineLevel="0" collapsed="false">
      <c r="A458" s="12"/>
      <c r="B458" s="24"/>
      <c r="C458" s="25" t="s">
        <v>336</v>
      </c>
      <c r="D458" s="13"/>
    </row>
    <row r="459" s="6" customFormat="true" ht="15.95" hidden="false" customHeight="true" outlineLevel="0" collapsed="false">
      <c r="A459" s="12"/>
      <c r="B459" s="24"/>
      <c r="C459" s="25" t="s">
        <v>337</v>
      </c>
      <c r="D459" s="13"/>
    </row>
    <row r="460" s="6" customFormat="true" ht="15.95" hidden="false" customHeight="true" outlineLevel="0" collapsed="false">
      <c r="A460" s="12"/>
      <c r="B460" s="24"/>
      <c r="C460" s="25" t="s">
        <v>338</v>
      </c>
      <c r="D460" s="13"/>
    </row>
    <row r="461" s="6" customFormat="true" ht="15.95" hidden="false" customHeight="true" outlineLevel="0" collapsed="false">
      <c r="A461" s="12"/>
      <c r="B461" s="24"/>
      <c r="C461" s="25" t="s">
        <v>13</v>
      </c>
      <c r="D461" s="13"/>
    </row>
    <row r="462" s="6" customFormat="true" ht="15.95" hidden="false" customHeight="true" outlineLevel="0" collapsed="false">
      <c r="A462" s="12"/>
      <c r="B462" s="24"/>
      <c r="C462" s="25" t="s">
        <v>15</v>
      </c>
      <c r="D462" s="13"/>
    </row>
    <row r="463" s="6" customFormat="true" ht="15.95" hidden="false" customHeight="true" outlineLevel="0" collapsed="false">
      <c r="A463" s="12"/>
      <c r="B463" s="24"/>
      <c r="C463" s="25" t="s">
        <v>339</v>
      </c>
      <c r="D463" s="13"/>
    </row>
    <row r="464" s="6" customFormat="true" ht="15.95" hidden="false" customHeight="true" outlineLevel="0" collapsed="false">
      <c r="A464" s="12"/>
      <c r="B464" s="24"/>
      <c r="C464" s="25" t="s">
        <v>340</v>
      </c>
      <c r="D464" s="13"/>
    </row>
    <row r="465" s="6" customFormat="true" ht="15.95" hidden="false" customHeight="true" outlineLevel="0" collapsed="false">
      <c r="A465" s="12"/>
      <c r="B465" s="24"/>
      <c r="C465" s="25" t="s">
        <v>341</v>
      </c>
      <c r="D465" s="13"/>
    </row>
    <row r="466" s="6" customFormat="true" ht="15.95" hidden="false" customHeight="true" outlineLevel="0" collapsed="false">
      <c r="A466" s="12"/>
      <c r="B466" s="24"/>
      <c r="C466" s="25" t="s">
        <v>342</v>
      </c>
      <c r="D466" s="13"/>
    </row>
    <row r="467" s="6" customFormat="true" ht="15.95" hidden="false" customHeight="true" outlineLevel="0" collapsed="false">
      <c r="A467" s="12"/>
      <c r="B467" s="24"/>
      <c r="C467" s="25" t="s">
        <v>343</v>
      </c>
      <c r="D467" s="13"/>
    </row>
    <row r="468" s="6" customFormat="true" ht="15.95" hidden="false" customHeight="true" outlineLevel="0" collapsed="false">
      <c r="A468" s="12"/>
      <c r="B468" s="24"/>
      <c r="C468" s="25" t="s">
        <v>344</v>
      </c>
      <c r="D468" s="13"/>
    </row>
    <row r="469" s="6" customFormat="true" ht="15.95" hidden="false" customHeight="true" outlineLevel="0" collapsed="false">
      <c r="A469" s="12"/>
      <c r="B469" s="24"/>
      <c r="C469" s="25" t="s">
        <v>345</v>
      </c>
      <c r="D469" s="13"/>
    </row>
    <row r="470" s="6" customFormat="true" ht="15.95" hidden="false" customHeight="true" outlineLevel="0" collapsed="false">
      <c r="A470" s="12"/>
      <c r="B470" s="24"/>
      <c r="C470" s="25" t="s">
        <v>346</v>
      </c>
      <c r="D470" s="13"/>
    </row>
    <row r="471" s="6" customFormat="true" ht="15.95" hidden="false" customHeight="true" outlineLevel="0" collapsed="false">
      <c r="A471" s="12"/>
      <c r="B471" s="24"/>
      <c r="C471" s="25" t="s">
        <v>347</v>
      </c>
      <c r="D471" s="13"/>
    </row>
    <row r="472" s="6" customFormat="true" ht="15.95" hidden="false" customHeight="true" outlineLevel="0" collapsed="false">
      <c r="A472" s="12"/>
      <c r="B472" s="24"/>
      <c r="C472" s="25" t="s">
        <v>348</v>
      </c>
      <c r="D472" s="13"/>
    </row>
    <row r="473" s="6" customFormat="true" ht="15.95" hidden="false" customHeight="true" outlineLevel="0" collapsed="false">
      <c r="A473" s="12"/>
      <c r="B473" s="24"/>
      <c r="C473" s="25" t="s">
        <v>349</v>
      </c>
      <c r="D473" s="13"/>
    </row>
    <row r="474" s="6" customFormat="true" ht="15.95" hidden="false" customHeight="true" outlineLevel="0" collapsed="false">
      <c r="A474" s="12"/>
      <c r="B474" s="24"/>
      <c r="C474" s="25" t="s">
        <v>350</v>
      </c>
      <c r="D474" s="13"/>
    </row>
    <row r="475" s="6" customFormat="true" ht="15.95" hidden="false" customHeight="true" outlineLevel="0" collapsed="false">
      <c r="A475" s="12"/>
      <c r="B475" s="24"/>
      <c r="C475" s="25" t="s">
        <v>351</v>
      </c>
      <c r="D475" s="13"/>
    </row>
    <row r="476" s="6" customFormat="true" ht="15.95" hidden="false" customHeight="true" outlineLevel="0" collapsed="false">
      <c r="A476" s="12"/>
      <c r="B476" s="24"/>
      <c r="C476" s="25" t="s">
        <v>352</v>
      </c>
      <c r="D476" s="13"/>
    </row>
    <row r="477" s="6" customFormat="true" ht="15.95" hidden="false" customHeight="true" outlineLevel="0" collapsed="false">
      <c r="A477" s="12"/>
      <c r="B477" s="24"/>
      <c r="C477" s="25" t="s">
        <v>13</v>
      </c>
      <c r="D477" s="13"/>
    </row>
    <row r="478" s="6" customFormat="true" ht="15.95" hidden="false" customHeight="true" outlineLevel="0" collapsed="false">
      <c r="A478" s="12"/>
      <c r="B478" s="24"/>
      <c r="C478" s="25" t="s">
        <v>15</v>
      </c>
      <c r="D478" s="13"/>
    </row>
    <row r="479" s="6" customFormat="true" ht="15.95" hidden="false" customHeight="true" outlineLevel="0" collapsed="false">
      <c r="A479" s="12"/>
      <c r="B479" s="24"/>
      <c r="C479" s="25" t="s">
        <v>353</v>
      </c>
      <c r="D479" s="13"/>
    </row>
    <row r="480" s="6" customFormat="true" ht="15.95" hidden="false" customHeight="true" outlineLevel="0" collapsed="false">
      <c r="A480" s="12"/>
      <c r="B480" s="24"/>
      <c r="C480" s="25" t="s">
        <v>354</v>
      </c>
      <c r="D480" s="13"/>
    </row>
    <row r="481" s="6" customFormat="true" ht="15.95" hidden="false" customHeight="true" outlineLevel="0" collapsed="false">
      <c r="A481" s="12"/>
      <c r="B481" s="24"/>
      <c r="C481" s="25" t="s">
        <v>355</v>
      </c>
      <c r="D481" s="13"/>
    </row>
    <row r="482" s="6" customFormat="true" ht="15.95" hidden="false" customHeight="true" outlineLevel="0" collapsed="false">
      <c r="A482" s="27"/>
      <c r="B482" s="28"/>
      <c r="C482" s="34" t="s">
        <v>356</v>
      </c>
      <c r="D482" s="13"/>
    </row>
    <row r="483" s="6" customFormat="true" ht="15.95" hidden="false" customHeight="true" outlineLevel="0" collapsed="false">
      <c r="A483" s="12"/>
      <c r="B483" s="17"/>
      <c r="C483" s="31" t="s">
        <v>357</v>
      </c>
      <c r="D483" s="30" t="n">
        <v>428.41</v>
      </c>
    </row>
    <row r="484" s="6" customFormat="true" ht="15.95" hidden="false" customHeight="true" outlineLevel="0" collapsed="false">
      <c r="A484" s="12"/>
      <c r="B484" s="35"/>
      <c r="C484" s="36" t="s">
        <v>358</v>
      </c>
      <c r="D484" s="30" t="n">
        <v>140.01</v>
      </c>
    </row>
    <row r="485" s="6" customFormat="true" ht="15.95" hidden="false" customHeight="true" outlineLevel="0" collapsed="false">
      <c r="A485" s="39"/>
      <c r="B485" s="17"/>
      <c r="C485" s="31" t="s">
        <v>359</v>
      </c>
      <c r="D485" s="30" t="n">
        <v>272.4</v>
      </c>
    </row>
    <row r="486" s="6" customFormat="true" ht="15.95" hidden="false" customHeight="true" outlineLevel="0" collapsed="false">
      <c r="A486" s="39"/>
      <c r="B486" s="17"/>
      <c r="C486" s="31" t="s">
        <v>360</v>
      </c>
      <c r="D486" s="30" t="n">
        <v>16</v>
      </c>
    </row>
    <row r="487" s="6" customFormat="true" ht="15.95" hidden="false" customHeight="true" outlineLevel="0" collapsed="false">
      <c r="A487" s="37"/>
      <c r="B487" s="17"/>
      <c r="C487" s="31" t="s">
        <v>361</v>
      </c>
      <c r="D487" s="30" t="n">
        <v>3</v>
      </c>
    </row>
    <row r="488" s="6" customFormat="true" ht="15.95" hidden="false" customHeight="true" outlineLevel="0" collapsed="false">
      <c r="A488" s="40"/>
      <c r="B488" s="35"/>
      <c r="C488" s="36" t="s">
        <v>362</v>
      </c>
      <c r="D488" s="30" t="n">
        <v>3</v>
      </c>
    </row>
    <row r="489" s="6" customFormat="true" ht="15.95" hidden="false" customHeight="true" outlineLevel="0" collapsed="false">
      <c r="A489" s="12"/>
      <c r="B489" s="17"/>
      <c r="C489" s="31" t="s">
        <v>363</v>
      </c>
      <c r="D489" s="30"/>
    </row>
    <row r="490" s="6" customFormat="true" ht="15.95" hidden="false" customHeight="true" outlineLevel="0" collapsed="false">
      <c r="A490" s="12"/>
      <c r="B490" s="17"/>
      <c r="C490" s="31" t="s">
        <v>364</v>
      </c>
      <c r="D490" s="30"/>
    </row>
    <row r="491" s="6" customFormat="true" ht="15.95" hidden="false" customHeight="true" outlineLevel="0" collapsed="false">
      <c r="A491" s="21"/>
      <c r="B491" s="22"/>
      <c r="C491" s="38" t="s">
        <v>365</v>
      </c>
      <c r="D491" s="13"/>
    </row>
    <row r="492" s="6" customFormat="true" ht="15.95" hidden="false" customHeight="true" outlineLevel="0" collapsed="false">
      <c r="A492" s="12"/>
      <c r="B492" s="24"/>
      <c r="C492" s="25" t="s">
        <v>366</v>
      </c>
      <c r="D492" s="13"/>
    </row>
    <row r="493" s="6" customFormat="true" ht="15.95" hidden="false" customHeight="true" outlineLevel="0" collapsed="false">
      <c r="A493" s="12"/>
      <c r="B493" s="24"/>
      <c r="C493" s="25" t="s">
        <v>367</v>
      </c>
      <c r="D493" s="13"/>
    </row>
    <row r="494" s="6" customFormat="true" ht="15.95" hidden="false" customHeight="true" outlineLevel="0" collapsed="false">
      <c r="A494" s="12"/>
      <c r="B494" s="24"/>
      <c r="C494" s="25" t="s">
        <v>368</v>
      </c>
      <c r="D494" s="13"/>
    </row>
    <row r="495" s="6" customFormat="true" ht="15.95" hidden="false" customHeight="true" outlineLevel="0" collapsed="false">
      <c r="A495" s="12"/>
      <c r="B495" s="24"/>
      <c r="C495" s="25" t="s">
        <v>369</v>
      </c>
      <c r="D495" s="13"/>
    </row>
    <row r="496" s="6" customFormat="true" ht="15.95" hidden="false" customHeight="true" outlineLevel="0" collapsed="false">
      <c r="A496" s="12"/>
      <c r="B496" s="24"/>
      <c r="C496" s="25" t="s">
        <v>13</v>
      </c>
      <c r="D496" s="13"/>
    </row>
    <row r="497" s="6" customFormat="true" ht="15.95" hidden="false" customHeight="true" outlineLevel="0" collapsed="false">
      <c r="A497" s="12"/>
      <c r="B497" s="24"/>
      <c r="C497" s="25" t="s">
        <v>15</v>
      </c>
      <c r="D497" s="13"/>
    </row>
    <row r="498" s="6" customFormat="true" ht="15.95" hidden="false" customHeight="true" outlineLevel="0" collapsed="false">
      <c r="A498" s="12"/>
      <c r="B498" s="24"/>
      <c r="C498" s="25" t="s">
        <v>370</v>
      </c>
      <c r="D498" s="13"/>
    </row>
    <row r="499" s="6" customFormat="true" ht="15.95" hidden="false" customHeight="true" outlineLevel="0" collapsed="false">
      <c r="A499" s="12"/>
      <c r="B499" s="24"/>
      <c r="C499" s="25" t="s">
        <v>371</v>
      </c>
      <c r="D499" s="13"/>
    </row>
    <row r="500" s="6" customFormat="true" ht="15.95" hidden="false" customHeight="true" outlineLevel="0" collapsed="false">
      <c r="A500" s="12"/>
      <c r="B500" s="24"/>
      <c r="C500" s="25" t="s">
        <v>372</v>
      </c>
      <c r="D500" s="13"/>
    </row>
    <row r="501" s="6" customFormat="true" ht="15.95" hidden="false" customHeight="true" outlineLevel="0" collapsed="false">
      <c r="A501" s="12"/>
      <c r="B501" s="24"/>
      <c r="C501" s="25" t="s">
        <v>373</v>
      </c>
      <c r="D501" s="13"/>
    </row>
    <row r="502" s="6" customFormat="true" ht="15.95" hidden="false" customHeight="true" outlineLevel="0" collapsed="false">
      <c r="A502" s="12"/>
      <c r="B502" s="24"/>
      <c r="C502" s="25" t="s">
        <v>374</v>
      </c>
      <c r="D502" s="13"/>
    </row>
    <row r="503" s="6" customFormat="true" ht="15.95" hidden="false" customHeight="true" outlineLevel="0" collapsed="false">
      <c r="A503" s="12"/>
      <c r="B503" s="24"/>
      <c r="C503" s="25" t="s">
        <v>375</v>
      </c>
      <c r="D503" s="13"/>
    </row>
    <row r="504" s="6" customFormat="true" ht="15.95" hidden="false" customHeight="true" outlineLevel="0" collapsed="false">
      <c r="A504" s="12"/>
      <c r="B504" s="24"/>
      <c r="C504" s="25" t="s">
        <v>376</v>
      </c>
      <c r="D504" s="13"/>
    </row>
    <row r="505" s="6" customFormat="true" ht="15.95" hidden="false" customHeight="true" outlineLevel="0" collapsed="false">
      <c r="A505" s="12"/>
      <c r="B505" s="24"/>
      <c r="C505" s="25" t="s">
        <v>377</v>
      </c>
      <c r="D505" s="13"/>
    </row>
    <row r="506" s="6" customFormat="true" ht="15.95" hidden="false" customHeight="true" outlineLevel="0" collapsed="false">
      <c r="A506" s="12"/>
      <c r="B506" s="24"/>
      <c r="C506" s="25" t="s">
        <v>378</v>
      </c>
      <c r="D506" s="13"/>
    </row>
    <row r="507" s="6" customFormat="true" ht="15.95" hidden="false" customHeight="true" outlineLevel="0" collapsed="false">
      <c r="A507" s="12"/>
      <c r="B507" s="24"/>
      <c r="C507" s="25" t="s">
        <v>379</v>
      </c>
      <c r="D507" s="13"/>
    </row>
    <row r="508" s="6" customFormat="true" ht="15.95" hidden="false" customHeight="true" outlineLevel="0" collapsed="false">
      <c r="A508" s="12"/>
      <c r="B508" s="24"/>
      <c r="C508" s="25" t="s">
        <v>380</v>
      </c>
      <c r="D508" s="13"/>
    </row>
    <row r="509" s="6" customFormat="true" ht="15.95" hidden="false" customHeight="true" outlineLevel="0" collapsed="false">
      <c r="A509" s="12"/>
      <c r="B509" s="24"/>
      <c r="C509" s="25" t="s">
        <v>381</v>
      </c>
      <c r="D509" s="13"/>
    </row>
    <row r="510" s="6" customFormat="true" ht="15.95" hidden="false" customHeight="true" outlineLevel="0" collapsed="false">
      <c r="A510" s="12"/>
      <c r="B510" s="24"/>
      <c r="C510" s="25" t="s">
        <v>382</v>
      </c>
      <c r="D510" s="13"/>
    </row>
    <row r="511" s="6" customFormat="true" ht="15.95" hidden="false" customHeight="true" outlineLevel="0" collapsed="false">
      <c r="A511" s="12"/>
      <c r="B511" s="24"/>
      <c r="C511" s="25" t="s">
        <v>383</v>
      </c>
      <c r="D511" s="13"/>
    </row>
    <row r="512" s="6" customFormat="true" ht="15.95" hidden="false" customHeight="true" outlineLevel="0" collapsed="false">
      <c r="A512" s="12"/>
      <c r="B512" s="24"/>
      <c r="C512" s="25" t="s">
        <v>384</v>
      </c>
      <c r="D512" s="13"/>
    </row>
    <row r="513" s="6" customFormat="true" ht="15.95" hidden="false" customHeight="true" outlineLevel="0" collapsed="false">
      <c r="A513" s="12"/>
      <c r="B513" s="24"/>
      <c r="C513" s="25" t="s">
        <v>385</v>
      </c>
      <c r="D513" s="13"/>
    </row>
    <row r="514" s="6" customFormat="true" ht="15.95" hidden="false" customHeight="true" outlineLevel="0" collapsed="false">
      <c r="A514" s="12"/>
      <c r="B514" s="24"/>
      <c r="C514" s="25" t="s">
        <v>386</v>
      </c>
      <c r="D514" s="13"/>
    </row>
    <row r="515" s="6" customFormat="true" ht="15.95" hidden="false" customHeight="true" outlineLevel="0" collapsed="false">
      <c r="A515" s="12"/>
      <c r="B515" s="24"/>
      <c r="C515" s="25" t="s">
        <v>387</v>
      </c>
      <c r="D515" s="13"/>
    </row>
    <row r="516" s="6" customFormat="true" ht="15.95" hidden="false" customHeight="true" outlineLevel="0" collapsed="false">
      <c r="A516" s="12"/>
      <c r="B516" s="24"/>
      <c r="C516" s="25" t="s">
        <v>388</v>
      </c>
      <c r="D516" s="13"/>
    </row>
    <row r="517" s="6" customFormat="true" ht="15.95" hidden="false" customHeight="true" outlineLevel="0" collapsed="false">
      <c r="A517" s="12"/>
      <c r="B517" s="24"/>
      <c r="C517" s="25" t="s">
        <v>389</v>
      </c>
      <c r="D517" s="13"/>
    </row>
    <row r="518" s="6" customFormat="true" ht="15.95" hidden="false" customHeight="true" outlineLevel="0" collapsed="false">
      <c r="A518" s="12"/>
      <c r="B518" s="24"/>
      <c r="C518" s="25" t="s">
        <v>390</v>
      </c>
      <c r="D518" s="13"/>
    </row>
    <row r="519" s="6" customFormat="true" ht="15.95" hidden="false" customHeight="true" outlineLevel="0" collapsed="false">
      <c r="A519" s="12"/>
      <c r="B519" s="24"/>
      <c r="C519" s="25" t="s">
        <v>391</v>
      </c>
      <c r="D519" s="13"/>
    </row>
    <row r="520" s="6" customFormat="true" ht="15.95" hidden="false" customHeight="true" outlineLevel="0" collapsed="false">
      <c r="A520" s="12"/>
      <c r="B520" s="24"/>
      <c r="C520" s="25" t="s">
        <v>392</v>
      </c>
      <c r="D520" s="13"/>
    </row>
    <row r="521" s="6" customFormat="true" ht="15.95" hidden="false" customHeight="true" outlineLevel="0" collapsed="false">
      <c r="A521" s="12"/>
      <c r="B521" s="24"/>
      <c r="C521" s="25" t="s">
        <v>393</v>
      </c>
      <c r="D521" s="13"/>
    </row>
    <row r="522" s="6" customFormat="true" ht="15.95" hidden="false" customHeight="true" outlineLevel="0" collapsed="false">
      <c r="A522" s="12"/>
      <c r="B522" s="24"/>
      <c r="C522" s="25" t="s">
        <v>394</v>
      </c>
      <c r="D522" s="13"/>
    </row>
    <row r="523" s="6" customFormat="true" ht="15.95" hidden="false" customHeight="true" outlineLevel="0" collapsed="false">
      <c r="A523" s="12"/>
      <c r="B523" s="24"/>
      <c r="C523" s="25" t="s">
        <v>395</v>
      </c>
      <c r="D523" s="13"/>
    </row>
    <row r="524" s="6" customFormat="true" ht="15.95" hidden="false" customHeight="true" outlineLevel="0" collapsed="false">
      <c r="A524" s="12"/>
      <c r="B524" s="24"/>
      <c r="C524" s="25" t="s">
        <v>396</v>
      </c>
      <c r="D524" s="13"/>
    </row>
    <row r="525" s="6" customFormat="true" ht="15.95" hidden="false" customHeight="true" outlineLevel="0" collapsed="false">
      <c r="A525" s="12"/>
      <c r="B525" s="24"/>
      <c r="C525" s="25" t="s">
        <v>397</v>
      </c>
      <c r="D525" s="13"/>
    </row>
    <row r="526" s="6" customFormat="true" ht="15.95" hidden="false" customHeight="true" outlineLevel="0" collapsed="false">
      <c r="A526" s="12"/>
      <c r="B526" s="24"/>
      <c r="C526" s="25" t="s">
        <v>398</v>
      </c>
      <c r="D526" s="13"/>
    </row>
    <row r="527" s="6" customFormat="true" ht="15.95" hidden="false" customHeight="true" outlineLevel="0" collapsed="false">
      <c r="A527" s="12"/>
      <c r="B527" s="24"/>
      <c r="C527" s="25" t="s">
        <v>399</v>
      </c>
      <c r="D527" s="13"/>
    </row>
    <row r="528" s="6" customFormat="true" ht="15.95" hidden="false" customHeight="true" outlineLevel="0" collapsed="false">
      <c r="A528" s="12"/>
      <c r="B528" s="24"/>
      <c r="C528" s="25" t="s">
        <v>400</v>
      </c>
      <c r="D528" s="13"/>
    </row>
    <row r="529" s="6" customFormat="true" ht="15.95" hidden="false" customHeight="true" outlineLevel="0" collapsed="false">
      <c r="A529" s="12"/>
      <c r="B529" s="24"/>
      <c r="C529" s="25" t="s">
        <v>13</v>
      </c>
      <c r="D529" s="13"/>
    </row>
    <row r="530" s="6" customFormat="true" ht="15.95" hidden="false" customHeight="true" outlineLevel="0" collapsed="false">
      <c r="A530" s="12"/>
      <c r="B530" s="24"/>
      <c r="C530" s="25" t="s">
        <v>401</v>
      </c>
      <c r="D530" s="13"/>
    </row>
    <row r="531" s="6" customFormat="true" ht="15.95" hidden="false" customHeight="true" outlineLevel="0" collapsed="false">
      <c r="A531" s="12"/>
      <c r="B531" s="24"/>
      <c r="C531" s="25" t="s">
        <v>402</v>
      </c>
      <c r="D531" s="13"/>
    </row>
    <row r="532" s="6" customFormat="true" ht="15.95" hidden="false" customHeight="true" outlineLevel="0" collapsed="false">
      <c r="A532" s="12"/>
      <c r="B532" s="24"/>
      <c r="C532" s="25" t="s">
        <v>403</v>
      </c>
      <c r="D532" s="13"/>
    </row>
    <row r="533" s="6" customFormat="true" ht="15.95" hidden="false" customHeight="true" outlineLevel="0" collapsed="false">
      <c r="A533" s="12"/>
      <c r="B533" s="24"/>
      <c r="C533" s="25" t="s">
        <v>21</v>
      </c>
      <c r="D533" s="13"/>
    </row>
    <row r="534" s="6" customFormat="true" ht="15.95" hidden="false" customHeight="true" outlineLevel="0" collapsed="false">
      <c r="A534" s="12"/>
      <c r="B534" s="24"/>
      <c r="C534" s="25" t="s">
        <v>404</v>
      </c>
      <c r="D534" s="13"/>
    </row>
    <row r="535" s="6" customFormat="true" ht="15.95" hidden="false" customHeight="true" outlineLevel="0" collapsed="false">
      <c r="A535" s="12"/>
      <c r="B535" s="24"/>
      <c r="C535" s="25" t="s">
        <v>405</v>
      </c>
      <c r="D535" s="13"/>
    </row>
    <row r="536" s="6" customFormat="true" ht="15.95" hidden="false" customHeight="true" outlineLevel="0" collapsed="false">
      <c r="A536" s="12"/>
      <c r="B536" s="24"/>
      <c r="C536" s="25" t="s">
        <v>406</v>
      </c>
      <c r="D536" s="13"/>
    </row>
    <row r="537" s="6" customFormat="true" ht="15.95" hidden="false" customHeight="true" outlineLevel="0" collapsed="false">
      <c r="A537" s="12"/>
      <c r="B537" s="24"/>
      <c r="C537" s="25" t="s">
        <v>407</v>
      </c>
      <c r="D537" s="13"/>
    </row>
    <row r="538" s="6" customFormat="true" ht="15.95" hidden="false" customHeight="true" outlineLevel="0" collapsed="false">
      <c r="A538" s="12"/>
      <c r="B538" s="24"/>
      <c r="C538" s="25" t="s">
        <v>13</v>
      </c>
      <c r="D538" s="13"/>
    </row>
    <row r="539" s="6" customFormat="true" ht="15.95" hidden="false" customHeight="true" outlineLevel="0" collapsed="false">
      <c r="A539" s="12"/>
      <c r="B539" s="24"/>
      <c r="C539" s="25" t="s">
        <v>15</v>
      </c>
      <c r="D539" s="13"/>
    </row>
    <row r="540" s="6" customFormat="true" ht="15.95" hidden="false" customHeight="true" outlineLevel="0" collapsed="false">
      <c r="A540" s="12"/>
      <c r="B540" s="24"/>
      <c r="C540" s="25" t="s">
        <v>408</v>
      </c>
      <c r="D540" s="13"/>
    </row>
    <row r="541" s="6" customFormat="true" ht="15.95" hidden="false" customHeight="true" outlineLevel="0" collapsed="false">
      <c r="A541" s="12"/>
      <c r="B541" s="24"/>
      <c r="C541" s="25" t="s">
        <v>409</v>
      </c>
      <c r="D541" s="13"/>
    </row>
    <row r="542" s="6" customFormat="true" ht="15.95" hidden="false" customHeight="true" outlineLevel="0" collapsed="false">
      <c r="A542" s="12"/>
      <c r="B542" s="24"/>
      <c r="C542" s="25" t="s">
        <v>410</v>
      </c>
      <c r="D542" s="13"/>
    </row>
    <row r="543" s="6" customFormat="true" ht="15.95" hidden="false" customHeight="true" outlineLevel="0" collapsed="false">
      <c r="A543" s="12"/>
      <c r="B543" s="24"/>
      <c r="C543" s="25" t="s">
        <v>411</v>
      </c>
      <c r="D543" s="13"/>
    </row>
    <row r="544" s="6" customFormat="true" ht="15.95" hidden="false" customHeight="true" outlineLevel="0" collapsed="false">
      <c r="A544" s="12"/>
      <c r="B544" s="24"/>
      <c r="C544" s="25" t="s">
        <v>412</v>
      </c>
      <c r="D544" s="13"/>
    </row>
    <row r="545" s="6" customFormat="true" ht="15.95" hidden="false" customHeight="true" outlineLevel="0" collapsed="false">
      <c r="A545" s="12"/>
      <c r="B545" s="24"/>
      <c r="C545" s="25" t="s">
        <v>413</v>
      </c>
      <c r="D545" s="13"/>
    </row>
    <row r="546" s="6" customFormat="true" ht="15.95" hidden="false" customHeight="true" outlineLevel="0" collapsed="false">
      <c r="A546" s="12"/>
      <c r="B546" s="24"/>
      <c r="C546" s="25" t="s">
        <v>414</v>
      </c>
      <c r="D546" s="13"/>
    </row>
    <row r="547" s="6" customFormat="true" ht="15.95" hidden="false" customHeight="true" outlineLevel="0" collapsed="false">
      <c r="A547" s="12"/>
      <c r="B547" s="24"/>
      <c r="C547" s="25" t="s">
        <v>415</v>
      </c>
      <c r="D547" s="13"/>
    </row>
    <row r="548" s="6" customFormat="true" ht="15.95" hidden="false" customHeight="true" outlineLevel="0" collapsed="false">
      <c r="A548" s="12"/>
      <c r="B548" s="24"/>
      <c r="C548" s="25" t="s">
        <v>416</v>
      </c>
      <c r="D548" s="13"/>
    </row>
    <row r="549" s="6" customFormat="true" ht="15.95" hidden="false" customHeight="true" outlineLevel="0" collapsed="false">
      <c r="A549" s="12"/>
      <c r="B549" s="24"/>
      <c r="C549" s="25" t="s">
        <v>417</v>
      </c>
      <c r="D549" s="13"/>
    </row>
    <row r="550" s="6" customFormat="true" ht="15.95" hidden="false" customHeight="true" outlineLevel="0" collapsed="false">
      <c r="A550" s="12"/>
      <c r="B550" s="24"/>
      <c r="C550" s="25" t="s">
        <v>418</v>
      </c>
      <c r="D550" s="13"/>
    </row>
    <row r="551" s="6" customFormat="true" ht="15.95" hidden="false" customHeight="true" outlineLevel="0" collapsed="false">
      <c r="A551" s="12"/>
      <c r="B551" s="24"/>
      <c r="C551" s="25" t="s">
        <v>419</v>
      </c>
      <c r="D551" s="13"/>
    </row>
    <row r="552" s="6" customFormat="true" ht="15.95" hidden="false" customHeight="true" outlineLevel="0" collapsed="false">
      <c r="A552" s="12"/>
      <c r="B552" s="24"/>
      <c r="C552" s="25" t="s">
        <v>420</v>
      </c>
      <c r="D552" s="13"/>
    </row>
    <row r="553" s="6" customFormat="true" ht="15.95" hidden="false" customHeight="true" outlineLevel="0" collapsed="false">
      <c r="A553" s="12"/>
      <c r="B553" s="24"/>
      <c r="C553" s="25" t="s">
        <v>421</v>
      </c>
      <c r="D553" s="13"/>
    </row>
    <row r="554" s="6" customFormat="true" ht="15.95" hidden="false" customHeight="true" outlineLevel="0" collapsed="false">
      <c r="A554" s="12"/>
      <c r="B554" s="24"/>
      <c r="C554" s="25" t="s">
        <v>422</v>
      </c>
      <c r="D554" s="13"/>
    </row>
    <row r="555" s="6" customFormat="true" ht="15.95" hidden="false" customHeight="true" outlineLevel="0" collapsed="false">
      <c r="A555" s="12"/>
      <c r="B555" s="24"/>
      <c r="C555" s="25" t="s">
        <v>423</v>
      </c>
      <c r="D555" s="13"/>
    </row>
    <row r="556" s="6" customFormat="true" ht="15.95" hidden="false" customHeight="true" outlineLevel="0" collapsed="false">
      <c r="A556" s="12"/>
      <c r="B556" s="24"/>
      <c r="C556" s="25" t="s">
        <v>424</v>
      </c>
      <c r="D556" s="13"/>
    </row>
    <row r="557" s="6" customFormat="true" ht="15.95" hidden="false" customHeight="true" outlineLevel="0" collapsed="false">
      <c r="A557" s="12"/>
      <c r="B557" s="24"/>
      <c r="C557" s="25" t="s">
        <v>425</v>
      </c>
      <c r="D557" s="13"/>
    </row>
    <row r="558" s="6" customFormat="true" ht="15.95" hidden="false" customHeight="true" outlineLevel="0" collapsed="false">
      <c r="A558" s="12"/>
      <c r="B558" s="24"/>
      <c r="C558" s="25" t="s">
        <v>426</v>
      </c>
      <c r="D558" s="13"/>
    </row>
    <row r="559" s="6" customFormat="true" ht="15.95" hidden="false" customHeight="true" outlineLevel="0" collapsed="false">
      <c r="A559" s="12"/>
      <c r="B559" s="24"/>
      <c r="C559" s="25" t="s">
        <v>427</v>
      </c>
      <c r="D559" s="13"/>
    </row>
    <row r="560" s="6" customFormat="true" ht="15.95" hidden="false" customHeight="true" outlineLevel="0" collapsed="false">
      <c r="A560" s="12"/>
      <c r="B560" s="24"/>
      <c r="C560" s="25" t="s">
        <v>428</v>
      </c>
      <c r="D560" s="13"/>
    </row>
    <row r="561" s="6" customFormat="true" ht="15.95" hidden="false" customHeight="true" outlineLevel="0" collapsed="false">
      <c r="A561" s="12"/>
      <c r="B561" s="24"/>
      <c r="C561" s="25" t="s">
        <v>429</v>
      </c>
      <c r="D561" s="13"/>
    </row>
    <row r="562" s="6" customFormat="true" ht="15.95" hidden="false" customHeight="true" outlineLevel="0" collapsed="false">
      <c r="A562" s="12"/>
      <c r="B562" s="24"/>
      <c r="C562" s="25" t="s">
        <v>430</v>
      </c>
      <c r="D562" s="13"/>
    </row>
    <row r="563" s="6" customFormat="true" ht="15.95" hidden="false" customHeight="true" outlineLevel="0" collapsed="false">
      <c r="A563" s="12"/>
      <c r="B563" s="24"/>
      <c r="C563" s="25" t="s">
        <v>431</v>
      </c>
      <c r="D563" s="13"/>
    </row>
    <row r="564" s="6" customFormat="true" ht="15.95" hidden="false" customHeight="true" outlineLevel="0" collapsed="false">
      <c r="A564" s="12"/>
      <c r="B564" s="24"/>
      <c r="C564" s="25" t="s">
        <v>432</v>
      </c>
      <c r="D564" s="13"/>
    </row>
    <row r="565" s="6" customFormat="true" ht="15.95" hidden="false" customHeight="true" outlineLevel="0" collapsed="false">
      <c r="A565" s="12"/>
      <c r="B565" s="24"/>
      <c r="C565" s="25" t="s">
        <v>433</v>
      </c>
      <c r="D565" s="13"/>
    </row>
    <row r="566" s="6" customFormat="true" ht="15.95" hidden="false" customHeight="true" outlineLevel="0" collapsed="false">
      <c r="A566" s="12"/>
      <c r="B566" s="24"/>
      <c r="C566" s="25" t="s">
        <v>434</v>
      </c>
      <c r="D566" s="13"/>
    </row>
    <row r="567" s="6" customFormat="true" ht="15.95" hidden="false" customHeight="true" outlineLevel="0" collapsed="false">
      <c r="A567" s="12"/>
      <c r="B567" s="24"/>
      <c r="C567" s="25" t="s">
        <v>435</v>
      </c>
      <c r="D567" s="13"/>
    </row>
    <row r="568" s="6" customFormat="true" ht="15.95" hidden="false" customHeight="true" outlineLevel="0" collapsed="false">
      <c r="A568" s="12"/>
      <c r="B568" s="24"/>
      <c r="C568" s="25" t="s">
        <v>436</v>
      </c>
      <c r="D568" s="13"/>
    </row>
    <row r="569" s="6" customFormat="true" ht="15.95" hidden="false" customHeight="true" outlineLevel="0" collapsed="false">
      <c r="A569" s="12"/>
      <c r="B569" s="24"/>
      <c r="C569" s="25" t="s">
        <v>437</v>
      </c>
      <c r="D569" s="13"/>
    </row>
    <row r="570" s="6" customFormat="true" ht="15.95" hidden="false" customHeight="true" outlineLevel="0" collapsed="false">
      <c r="A570" s="12"/>
      <c r="B570" s="24"/>
      <c r="C570" s="25" t="s">
        <v>13</v>
      </c>
      <c r="D570" s="13"/>
    </row>
    <row r="571" s="6" customFormat="true" ht="15.95" hidden="false" customHeight="true" outlineLevel="0" collapsed="false">
      <c r="A571" s="12"/>
      <c r="B571" s="24"/>
      <c r="C571" s="25" t="s">
        <v>28</v>
      </c>
      <c r="D571" s="13"/>
    </row>
    <row r="572" s="6" customFormat="true" ht="15.95" hidden="false" customHeight="true" outlineLevel="0" collapsed="false">
      <c r="A572" s="12"/>
      <c r="B572" s="24"/>
      <c r="C572" s="25" t="s">
        <v>438</v>
      </c>
      <c r="D572" s="13"/>
    </row>
    <row r="573" s="6" customFormat="true" ht="15.95" hidden="false" customHeight="true" outlineLevel="0" collapsed="false">
      <c r="A573" s="12"/>
      <c r="B573" s="24"/>
      <c r="C573" s="25" t="s">
        <v>439</v>
      </c>
      <c r="D573" s="13"/>
    </row>
    <row r="574" s="6" customFormat="true" ht="15.95" hidden="false" customHeight="true" outlineLevel="0" collapsed="false">
      <c r="A574" s="12"/>
      <c r="B574" s="24"/>
      <c r="C574" s="25" t="s">
        <v>440</v>
      </c>
      <c r="D574" s="13"/>
    </row>
    <row r="575" s="6" customFormat="true" ht="15.95" hidden="false" customHeight="true" outlineLevel="0" collapsed="false">
      <c r="A575" s="12"/>
      <c r="B575" s="24"/>
      <c r="C575" s="25" t="s">
        <v>441</v>
      </c>
      <c r="D575" s="13"/>
    </row>
    <row r="576" s="6" customFormat="true" ht="15.95" hidden="false" customHeight="true" outlineLevel="0" collapsed="false">
      <c r="A576" s="12"/>
      <c r="B576" s="24"/>
      <c r="C576" s="25" t="s">
        <v>442</v>
      </c>
      <c r="D576" s="13"/>
    </row>
    <row r="577" s="6" customFormat="true" ht="15.95" hidden="false" customHeight="true" outlineLevel="0" collapsed="false">
      <c r="A577" s="12"/>
      <c r="B577" s="24"/>
      <c r="C577" s="25" t="s">
        <v>443</v>
      </c>
      <c r="D577" s="13"/>
    </row>
    <row r="578" s="6" customFormat="true" ht="15.95" hidden="false" customHeight="true" outlineLevel="0" collapsed="false">
      <c r="A578" s="12"/>
      <c r="B578" s="24"/>
      <c r="C578" s="25" t="s">
        <v>444</v>
      </c>
      <c r="D578" s="13"/>
    </row>
    <row r="579" s="6" customFormat="true" ht="15.95" hidden="false" customHeight="true" outlineLevel="0" collapsed="false">
      <c r="A579" s="12"/>
      <c r="B579" s="24"/>
      <c r="C579" s="25" t="s">
        <v>445</v>
      </c>
      <c r="D579" s="13"/>
    </row>
    <row r="580" s="6" customFormat="true" ht="15.95" hidden="false" customHeight="true" outlineLevel="0" collapsed="false">
      <c r="A580" s="12"/>
      <c r="B580" s="24"/>
      <c r="C580" s="25" t="s">
        <v>446</v>
      </c>
      <c r="D580" s="13"/>
    </row>
    <row r="581" s="6" customFormat="true" ht="15.95" hidden="false" customHeight="true" outlineLevel="0" collapsed="false">
      <c r="A581" s="12"/>
      <c r="B581" s="24"/>
      <c r="C581" s="25" t="s">
        <v>447</v>
      </c>
      <c r="D581" s="13"/>
    </row>
    <row r="582" s="6" customFormat="true" ht="15.95" hidden="false" customHeight="true" outlineLevel="0" collapsed="false">
      <c r="A582" s="12"/>
      <c r="B582" s="24"/>
      <c r="C582" s="25" t="s">
        <v>448</v>
      </c>
      <c r="D582" s="13"/>
    </row>
    <row r="583" s="6" customFormat="true" ht="15.95" hidden="false" customHeight="true" outlineLevel="0" collapsed="false">
      <c r="A583" s="12"/>
      <c r="B583" s="24"/>
      <c r="C583" s="25" t="s">
        <v>449</v>
      </c>
      <c r="D583" s="13"/>
    </row>
    <row r="584" s="6" customFormat="true" ht="15.95" hidden="false" customHeight="true" outlineLevel="0" collapsed="false">
      <c r="A584" s="12"/>
      <c r="B584" s="24"/>
      <c r="C584" s="25" t="s">
        <v>450</v>
      </c>
      <c r="D584" s="13"/>
    </row>
    <row r="585" s="6" customFormat="true" ht="15.95" hidden="false" customHeight="true" outlineLevel="0" collapsed="false">
      <c r="A585" s="12"/>
      <c r="B585" s="24"/>
      <c r="C585" s="25" t="s">
        <v>451</v>
      </c>
      <c r="D585" s="13"/>
    </row>
    <row r="586" s="6" customFormat="true" ht="15.95" hidden="false" customHeight="true" outlineLevel="0" collapsed="false">
      <c r="A586" s="12"/>
      <c r="B586" s="24"/>
      <c r="C586" s="25" t="s">
        <v>452</v>
      </c>
      <c r="D586" s="13"/>
    </row>
    <row r="587" s="6" customFormat="true" ht="15.95" hidden="false" customHeight="true" outlineLevel="0" collapsed="false">
      <c r="A587" s="12"/>
      <c r="B587" s="24"/>
      <c r="C587" s="25" t="s">
        <v>453</v>
      </c>
      <c r="D587" s="13"/>
    </row>
    <row r="588" s="6" customFormat="true" ht="15.95" hidden="false" customHeight="true" outlineLevel="0" collapsed="false">
      <c r="A588" s="12"/>
      <c r="B588" s="24"/>
      <c r="C588" s="25" t="s">
        <v>454</v>
      </c>
      <c r="D588" s="13"/>
    </row>
    <row r="589" s="6" customFormat="true" ht="15.95" hidden="false" customHeight="true" outlineLevel="0" collapsed="false">
      <c r="A589" s="12"/>
      <c r="B589" s="24"/>
      <c r="C589" s="25" t="s">
        <v>455</v>
      </c>
      <c r="D589" s="13"/>
    </row>
    <row r="590" s="6" customFormat="true" ht="15.95" hidden="false" customHeight="true" outlineLevel="0" collapsed="false">
      <c r="A590" s="12"/>
      <c r="B590" s="24"/>
      <c r="C590" s="25" t="s">
        <v>456</v>
      </c>
      <c r="D590" s="13"/>
    </row>
    <row r="591" s="6" customFormat="true" ht="15.95" hidden="false" customHeight="true" outlineLevel="0" collapsed="false">
      <c r="A591" s="12"/>
      <c r="B591" s="24"/>
      <c r="C591" s="25" t="s">
        <v>457</v>
      </c>
      <c r="D591" s="13"/>
    </row>
    <row r="592" s="6" customFormat="true" ht="15.95" hidden="false" customHeight="true" outlineLevel="0" collapsed="false">
      <c r="A592" s="12"/>
      <c r="B592" s="24"/>
      <c r="C592" s="34" t="s">
        <v>458</v>
      </c>
      <c r="D592" s="13"/>
    </row>
    <row r="593" s="6" customFormat="true" ht="15.95" hidden="false" customHeight="true" outlineLevel="0" collapsed="false">
      <c r="A593" s="12"/>
      <c r="B593" s="24"/>
      <c r="C593" s="31" t="s">
        <v>459</v>
      </c>
      <c r="D593" s="30"/>
    </row>
    <row r="594" s="6" customFormat="true" ht="15.95" hidden="false" customHeight="true" outlineLevel="0" collapsed="false">
      <c r="A594" s="12"/>
      <c r="B594" s="24"/>
      <c r="C594" s="31" t="s">
        <v>460</v>
      </c>
      <c r="D594" s="30"/>
    </row>
    <row r="595" s="6" customFormat="true" ht="15.95" hidden="false" customHeight="true" outlineLevel="0" collapsed="false">
      <c r="A595" s="12"/>
      <c r="B595" s="24"/>
      <c r="C595" s="31" t="s">
        <v>461</v>
      </c>
      <c r="D595" s="30"/>
    </row>
    <row r="596" s="6" customFormat="true" ht="15.95" hidden="false" customHeight="true" outlineLevel="0" collapsed="false">
      <c r="A596" s="12"/>
      <c r="B596" s="24"/>
      <c r="C596" s="31" t="s">
        <v>462</v>
      </c>
      <c r="D596" s="30"/>
    </row>
    <row r="597" s="6" customFormat="true" ht="15.95" hidden="false" customHeight="true" outlineLevel="0" collapsed="false">
      <c r="A597" s="12"/>
      <c r="B597" s="24"/>
      <c r="C597" s="31" t="s">
        <v>463</v>
      </c>
      <c r="D597" s="30"/>
    </row>
    <row r="598" s="6" customFormat="true" ht="15.95" hidden="false" customHeight="true" outlineLevel="0" collapsed="false">
      <c r="A598" s="12"/>
      <c r="B598" s="24"/>
      <c r="C598" s="31" t="s">
        <v>464</v>
      </c>
      <c r="D598" s="30"/>
    </row>
    <row r="599" s="6" customFormat="true" ht="15.95" hidden="false" customHeight="true" outlineLevel="0" collapsed="false">
      <c r="A599" s="12"/>
      <c r="B599" s="24"/>
      <c r="C599" s="31" t="s">
        <v>465</v>
      </c>
      <c r="D599" s="30"/>
    </row>
    <row r="600" s="6" customFormat="true" ht="15.95" hidden="false" customHeight="true" outlineLevel="0" collapsed="false">
      <c r="A600" s="12"/>
      <c r="B600" s="24"/>
      <c r="C600" s="36" t="s">
        <v>466</v>
      </c>
      <c r="D600" s="30"/>
    </row>
    <row r="601" s="6" customFormat="true" ht="15.95" hidden="false" customHeight="true" outlineLevel="0" collapsed="false">
      <c r="A601" s="12"/>
      <c r="B601" s="24"/>
      <c r="C601" s="31" t="s">
        <v>467</v>
      </c>
      <c r="D601" s="30"/>
    </row>
    <row r="602" s="6" customFormat="true" ht="15.95" hidden="false" customHeight="true" outlineLevel="0" collapsed="false">
      <c r="A602" s="12"/>
      <c r="B602" s="28"/>
      <c r="C602" s="31" t="s">
        <v>460</v>
      </c>
      <c r="D602" s="30"/>
    </row>
    <row r="603" s="6" customFormat="true" ht="15.95" hidden="false" customHeight="true" outlineLevel="0" collapsed="false">
      <c r="A603" s="39"/>
      <c r="B603" s="17"/>
      <c r="C603" s="31" t="s">
        <v>468</v>
      </c>
      <c r="D603" s="30"/>
    </row>
    <row r="604" s="6" customFormat="true" ht="15.95" hidden="false" customHeight="true" outlineLevel="0" collapsed="false">
      <c r="A604" s="39"/>
      <c r="B604" s="17"/>
      <c r="C604" s="31" t="s">
        <v>469</v>
      </c>
      <c r="D604" s="30"/>
    </row>
    <row r="605" s="6" customFormat="true" ht="15.95" hidden="false" customHeight="true" outlineLevel="0" collapsed="false">
      <c r="A605" s="39"/>
      <c r="B605" s="17"/>
      <c r="C605" s="31" t="s">
        <v>470</v>
      </c>
      <c r="D605" s="30"/>
    </row>
    <row r="606" s="6" customFormat="true" ht="15.95" hidden="false" customHeight="true" outlineLevel="0" collapsed="false">
      <c r="A606" s="39"/>
      <c r="B606" s="17"/>
      <c r="C606" s="31" t="s">
        <v>471</v>
      </c>
      <c r="D606" s="30"/>
    </row>
    <row r="607" s="6" customFormat="true" ht="15.95" hidden="false" customHeight="true" outlineLevel="0" collapsed="false">
      <c r="A607" s="39"/>
      <c r="B607" s="17"/>
      <c r="C607" s="31" t="s">
        <v>472</v>
      </c>
      <c r="D607" s="30"/>
    </row>
    <row r="608" s="6" customFormat="true" ht="15.95" hidden="false" customHeight="true" outlineLevel="0" collapsed="false">
      <c r="A608" s="39"/>
      <c r="B608" s="17"/>
      <c r="C608" s="31" t="s">
        <v>473</v>
      </c>
      <c r="D608" s="30"/>
    </row>
    <row r="609" s="6" customFormat="true" ht="15.95" hidden="false" customHeight="true" outlineLevel="0" collapsed="false">
      <c r="A609" s="39"/>
      <c r="B609" s="17"/>
      <c r="C609" s="31" t="s">
        <v>474</v>
      </c>
      <c r="D609" s="30"/>
    </row>
    <row r="610" s="6" customFormat="true" ht="15.95" hidden="false" customHeight="true" outlineLevel="0" collapsed="false">
      <c r="A610" s="40"/>
      <c r="B610" s="35"/>
      <c r="C610" s="38" t="s">
        <v>475</v>
      </c>
      <c r="D610" s="13"/>
    </row>
    <row r="611" s="6" customFormat="true" ht="15.95" hidden="false" customHeight="true" outlineLevel="0" collapsed="false">
      <c r="A611" s="12"/>
      <c r="B611" s="17"/>
      <c r="C611" s="25" t="s">
        <v>476</v>
      </c>
      <c r="D611" s="13"/>
    </row>
    <row r="612" s="6" customFormat="true" ht="15.95" hidden="false" customHeight="true" outlineLevel="0" collapsed="false">
      <c r="A612" s="12"/>
      <c r="B612" s="17"/>
      <c r="C612" s="25" t="s">
        <v>477</v>
      </c>
      <c r="D612" s="13" t="n">
        <v>14459.7</v>
      </c>
    </row>
    <row r="613" s="6" customFormat="true" ht="15.95" hidden="false" customHeight="true" outlineLevel="0" collapsed="false">
      <c r="A613" s="12"/>
      <c r="B613" s="17"/>
      <c r="C613" s="25" t="s">
        <v>478</v>
      </c>
      <c r="D613" s="13" t="n">
        <v>253.4</v>
      </c>
    </row>
    <row r="614" s="6" customFormat="true" ht="15.95" hidden="false" customHeight="true" outlineLevel="0" collapsed="false">
      <c r="A614" s="12"/>
      <c r="B614" s="17"/>
      <c r="C614" s="25" t="s">
        <v>441</v>
      </c>
      <c r="D614" s="13"/>
    </row>
    <row r="615" s="6" customFormat="true" ht="15.95" hidden="false" customHeight="true" outlineLevel="0" collapsed="false">
      <c r="A615" s="12"/>
      <c r="B615" s="17"/>
      <c r="C615" s="25" t="s">
        <v>442</v>
      </c>
      <c r="D615" s="13"/>
    </row>
    <row r="616" s="6" customFormat="true" ht="15.95" hidden="false" customHeight="true" outlineLevel="0" collapsed="false">
      <c r="A616" s="12"/>
      <c r="B616" s="17"/>
      <c r="C616" s="25" t="s">
        <v>444</v>
      </c>
      <c r="D616" s="13"/>
    </row>
    <row r="617" s="6" customFormat="true" ht="15.95" hidden="false" customHeight="true" outlineLevel="0" collapsed="false">
      <c r="A617" s="12"/>
      <c r="B617" s="17"/>
      <c r="C617" s="25" t="s">
        <v>479</v>
      </c>
      <c r="D617" s="13"/>
    </row>
    <row r="618" s="6" customFormat="true" ht="15.95" hidden="false" customHeight="true" outlineLevel="0" collapsed="false">
      <c r="A618" s="12"/>
      <c r="B618" s="17"/>
      <c r="C618" s="25" t="s">
        <v>480</v>
      </c>
      <c r="D618" s="13"/>
    </row>
    <row r="619" s="6" customFormat="true" ht="15.95" hidden="false" customHeight="true" outlineLevel="0" collapsed="false">
      <c r="A619" s="12"/>
      <c r="B619" s="17"/>
      <c r="C619" s="25" t="s">
        <v>481</v>
      </c>
      <c r="D619" s="13"/>
    </row>
    <row r="620" s="6" customFormat="true" ht="15.95" hidden="false" customHeight="true" outlineLevel="0" collapsed="false">
      <c r="A620" s="21"/>
      <c r="B620" s="22"/>
      <c r="C620" s="25" t="s">
        <v>482</v>
      </c>
      <c r="D620" s="13"/>
    </row>
    <row r="621" s="6" customFormat="true" ht="15.95" hidden="false" customHeight="true" outlineLevel="0" collapsed="false">
      <c r="A621" s="12"/>
      <c r="B621" s="24"/>
      <c r="C621" s="25" t="s">
        <v>483</v>
      </c>
      <c r="D621" s="13"/>
    </row>
    <row r="622" s="6" customFormat="true" ht="15.95" hidden="false" customHeight="true" outlineLevel="0" collapsed="false">
      <c r="A622" s="12"/>
      <c r="B622" s="24"/>
      <c r="C622" s="25" t="s">
        <v>484</v>
      </c>
      <c r="D622" s="13"/>
    </row>
    <row r="623" s="6" customFormat="true" ht="15.95" hidden="false" customHeight="true" outlineLevel="0" collapsed="false">
      <c r="A623" s="12"/>
      <c r="B623" s="24"/>
      <c r="C623" s="25" t="s">
        <v>485</v>
      </c>
      <c r="D623" s="13"/>
    </row>
    <row r="624" s="6" customFormat="true" ht="15.95" hidden="false" customHeight="true" outlineLevel="0" collapsed="false">
      <c r="A624" s="12"/>
      <c r="B624" s="24"/>
      <c r="C624" s="25" t="s">
        <v>486</v>
      </c>
      <c r="D624" s="13"/>
    </row>
    <row r="625" s="6" customFormat="true" ht="15.95" hidden="false" customHeight="true" outlineLevel="0" collapsed="false">
      <c r="A625" s="12"/>
      <c r="B625" s="24"/>
      <c r="C625" s="25" t="s">
        <v>487</v>
      </c>
      <c r="D625" s="13"/>
    </row>
    <row r="626" s="6" customFormat="true" ht="15.95" hidden="false" customHeight="true" outlineLevel="0" collapsed="false">
      <c r="A626" s="12"/>
      <c r="B626" s="24"/>
      <c r="C626" s="25" t="s">
        <v>488</v>
      </c>
      <c r="D626" s="13"/>
    </row>
    <row r="627" s="6" customFormat="true" ht="15.95" hidden="false" customHeight="true" outlineLevel="0" collapsed="false">
      <c r="A627" s="12"/>
      <c r="B627" s="24"/>
      <c r="C627" s="25" t="s">
        <v>489</v>
      </c>
      <c r="D627" s="13"/>
    </row>
    <row r="628" s="6" customFormat="true" ht="15.95" hidden="false" customHeight="true" outlineLevel="0" collapsed="false">
      <c r="A628" s="12"/>
      <c r="B628" s="24"/>
      <c r="C628" s="25" t="s">
        <v>490</v>
      </c>
      <c r="D628" s="13"/>
    </row>
    <row r="629" s="6" customFormat="true" ht="15.95" hidden="false" customHeight="true" outlineLevel="0" collapsed="false">
      <c r="A629" s="12"/>
      <c r="B629" s="24"/>
      <c r="C629" s="25" t="s">
        <v>491</v>
      </c>
      <c r="D629" s="13"/>
    </row>
    <row r="630" s="6" customFormat="true" ht="15.95" hidden="false" customHeight="true" outlineLevel="0" collapsed="false">
      <c r="A630" s="12"/>
      <c r="B630" s="24"/>
      <c r="C630" s="25" t="s">
        <v>492</v>
      </c>
      <c r="D630" s="13" t="n">
        <v>25</v>
      </c>
    </row>
    <row r="631" s="6" customFormat="true" ht="15.95" hidden="false" customHeight="true" outlineLevel="0" collapsed="false">
      <c r="A631" s="12"/>
      <c r="B631" s="24"/>
      <c r="C631" s="25" t="s">
        <v>493</v>
      </c>
      <c r="D631" s="13" t="n">
        <v>203.4</v>
      </c>
    </row>
    <row r="632" s="6" customFormat="true" ht="15.95" hidden="false" customHeight="true" outlineLevel="0" collapsed="false">
      <c r="A632" s="12"/>
      <c r="B632" s="24"/>
      <c r="C632" s="25" t="s">
        <v>494</v>
      </c>
      <c r="D632" s="13"/>
    </row>
    <row r="633" s="6" customFormat="true" ht="15.95" hidden="false" customHeight="true" outlineLevel="0" collapsed="false">
      <c r="A633" s="12"/>
      <c r="B633" s="24"/>
      <c r="C633" s="25" t="s">
        <v>495</v>
      </c>
      <c r="D633" s="13"/>
    </row>
    <row r="634" s="6" customFormat="true" ht="15.95" hidden="false" customHeight="true" outlineLevel="0" collapsed="false">
      <c r="A634" s="12"/>
      <c r="B634" s="24"/>
      <c r="C634" s="25" t="s">
        <v>496</v>
      </c>
      <c r="D634" s="13" t="n">
        <v>25</v>
      </c>
    </row>
    <row r="635" s="6" customFormat="true" ht="15.95" hidden="false" customHeight="true" outlineLevel="0" collapsed="false">
      <c r="A635" s="12"/>
      <c r="B635" s="24"/>
      <c r="C635" s="25" t="s">
        <v>497</v>
      </c>
      <c r="D635" s="13"/>
    </row>
    <row r="636" s="6" customFormat="true" ht="15.95" hidden="false" customHeight="true" outlineLevel="0" collapsed="false">
      <c r="A636" s="12"/>
      <c r="B636" s="24"/>
      <c r="C636" s="25" t="s">
        <v>441</v>
      </c>
      <c r="D636" s="13"/>
    </row>
    <row r="637" s="6" customFormat="true" ht="15.95" hidden="false" customHeight="true" outlineLevel="0" collapsed="false">
      <c r="A637" s="12"/>
      <c r="B637" s="24"/>
      <c r="C637" s="25" t="s">
        <v>442</v>
      </c>
      <c r="D637" s="13"/>
    </row>
    <row r="638" s="6" customFormat="true" ht="15.95" hidden="false" customHeight="true" outlineLevel="0" collapsed="false">
      <c r="A638" s="12"/>
      <c r="B638" s="24"/>
      <c r="C638" s="25" t="s">
        <v>444</v>
      </c>
      <c r="D638" s="13"/>
    </row>
    <row r="639" s="6" customFormat="true" ht="15.95" hidden="false" customHeight="true" outlineLevel="0" collapsed="false">
      <c r="A639" s="12"/>
      <c r="B639" s="24"/>
      <c r="C639" s="25" t="s">
        <v>498</v>
      </c>
      <c r="D639" s="13"/>
    </row>
    <row r="640" s="6" customFormat="true" ht="15.95" hidden="false" customHeight="true" outlineLevel="0" collapsed="false">
      <c r="A640" s="12"/>
      <c r="B640" s="24"/>
      <c r="C640" s="25" t="s">
        <v>499</v>
      </c>
      <c r="D640" s="13"/>
    </row>
    <row r="641" s="6" customFormat="true" ht="15.95" hidden="false" customHeight="true" outlineLevel="0" collapsed="false">
      <c r="A641" s="12"/>
      <c r="B641" s="24"/>
      <c r="C641" s="25" t="s">
        <v>500</v>
      </c>
      <c r="D641" s="13"/>
    </row>
    <row r="642" s="6" customFormat="true" ht="15.95" hidden="false" customHeight="true" outlineLevel="0" collapsed="false">
      <c r="A642" s="12"/>
      <c r="B642" s="24"/>
      <c r="C642" s="25" t="s">
        <v>501</v>
      </c>
      <c r="D642" s="13"/>
    </row>
    <row r="643" s="6" customFormat="true" ht="15.95" hidden="false" customHeight="true" outlineLevel="0" collapsed="false">
      <c r="A643" s="12"/>
      <c r="B643" s="24"/>
      <c r="C643" s="25" t="s">
        <v>502</v>
      </c>
      <c r="D643" s="13"/>
    </row>
    <row r="644" s="6" customFormat="true" ht="15.95" hidden="false" customHeight="true" outlineLevel="0" collapsed="false">
      <c r="A644" s="12"/>
      <c r="B644" s="24"/>
      <c r="C644" s="25" t="s">
        <v>503</v>
      </c>
      <c r="D644" s="13"/>
    </row>
    <row r="645" s="6" customFormat="true" ht="15.95" hidden="false" customHeight="true" outlineLevel="0" collapsed="false">
      <c r="A645" s="12"/>
      <c r="B645" s="24"/>
      <c r="C645" s="25" t="s">
        <v>504</v>
      </c>
      <c r="D645" s="13"/>
    </row>
    <row r="646" s="6" customFormat="true" ht="15.95" hidden="false" customHeight="true" outlineLevel="0" collapsed="false">
      <c r="A646" s="12"/>
      <c r="B646" s="24"/>
      <c r="C646" s="25" t="s">
        <v>505</v>
      </c>
      <c r="D646" s="13"/>
    </row>
    <row r="647" s="6" customFormat="true" ht="15.95" hidden="false" customHeight="true" outlineLevel="0" collapsed="false">
      <c r="A647" s="12"/>
      <c r="B647" s="24"/>
      <c r="C647" s="25" t="s">
        <v>506</v>
      </c>
      <c r="D647" s="13"/>
    </row>
    <row r="648" s="6" customFormat="true" ht="15.95" hidden="false" customHeight="true" outlineLevel="0" collapsed="false">
      <c r="A648" s="12"/>
      <c r="B648" s="24"/>
      <c r="C648" s="25" t="s">
        <v>507</v>
      </c>
      <c r="D648" s="13"/>
    </row>
    <row r="649" s="6" customFormat="true" ht="15.95" hidden="false" customHeight="true" outlineLevel="0" collapsed="false">
      <c r="A649" s="12"/>
      <c r="B649" s="24"/>
      <c r="C649" s="25" t="s">
        <v>508</v>
      </c>
      <c r="D649" s="13"/>
    </row>
    <row r="650" s="6" customFormat="true" ht="15.95" hidden="false" customHeight="true" outlineLevel="0" collapsed="false">
      <c r="A650" s="12"/>
      <c r="B650" s="24"/>
      <c r="C650" s="25" t="s">
        <v>509</v>
      </c>
      <c r="D650" s="13"/>
    </row>
    <row r="651" s="6" customFormat="true" ht="15.95" hidden="false" customHeight="true" outlineLevel="0" collapsed="false">
      <c r="A651" s="12"/>
      <c r="B651" s="24"/>
      <c r="C651" s="25" t="s">
        <v>510</v>
      </c>
      <c r="D651" s="13"/>
    </row>
    <row r="652" s="6" customFormat="true" ht="15.95" hidden="false" customHeight="true" outlineLevel="0" collapsed="false">
      <c r="A652" s="12"/>
      <c r="B652" s="24"/>
      <c r="C652" s="25" t="s">
        <v>511</v>
      </c>
      <c r="D652" s="13"/>
    </row>
    <row r="653" s="6" customFormat="true" ht="15.95" hidden="false" customHeight="true" outlineLevel="0" collapsed="false">
      <c r="A653" s="12"/>
      <c r="B653" s="24"/>
      <c r="C653" s="25" t="s">
        <v>512</v>
      </c>
      <c r="D653" s="13"/>
    </row>
    <row r="654" s="6" customFormat="true" ht="15.95" hidden="false" customHeight="true" outlineLevel="0" collapsed="false">
      <c r="A654" s="12"/>
      <c r="B654" s="24"/>
      <c r="C654" s="25" t="s">
        <v>513</v>
      </c>
      <c r="D654" s="13"/>
    </row>
    <row r="655" s="6" customFormat="true" ht="15.95" hidden="false" customHeight="true" outlineLevel="0" collapsed="false">
      <c r="A655" s="12"/>
      <c r="B655" s="24"/>
      <c r="C655" s="25" t="s">
        <v>514</v>
      </c>
      <c r="D655" s="13"/>
    </row>
    <row r="656" s="6" customFormat="true" ht="15.95" hidden="false" customHeight="true" outlineLevel="0" collapsed="false">
      <c r="A656" s="12"/>
      <c r="B656" s="24"/>
      <c r="C656" s="25" t="s">
        <v>515</v>
      </c>
      <c r="D656" s="13" t="n">
        <v>8970.28</v>
      </c>
    </row>
    <row r="657" s="6" customFormat="true" ht="15.95" hidden="false" customHeight="true" outlineLevel="0" collapsed="false">
      <c r="A657" s="12"/>
      <c r="B657" s="24"/>
      <c r="C657" s="25" t="s">
        <v>441</v>
      </c>
      <c r="D657" s="13" t="n">
        <v>107.31</v>
      </c>
    </row>
    <row r="658" s="6" customFormat="true" ht="15.95" hidden="false" customHeight="true" outlineLevel="0" collapsed="false">
      <c r="A658" s="12"/>
      <c r="B658" s="24"/>
      <c r="C658" s="25" t="s">
        <v>444</v>
      </c>
      <c r="D658" s="13"/>
    </row>
    <row r="659" s="6" customFormat="true" ht="15.95" hidden="false" customHeight="true" outlineLevel="0" collapsed="false">
      <c r="A659" s="12"/>
      <c r="B659" s="24"/>
      <c r="C659" s="25" t="s">
        <v>516</v>
      </c>
      <c r="D659" s="13"/>
    </row>
    <row r="660" s="6" customFormat="true" ht="15.95" hidden="false" customHeight="true" outlineLevel="0" collapsed="false">
      <c r="A660" s="12"/>
      <c r="B660" s="24"/>
      <c r="C660" s="25" t="s">
        <v>517</v>
      </c>
      <c r="D660" s="13" t="n">
        <v>2235</v>
      </c>
    </row>
    <row r="661" s="6" customFormat="true" ht="15.95" hidden="false" customHeight="true" outlineLevel="0" collapsed="false">
      <c r="A661" s="12"/>
      <c r="B661" s="24"/>
      <c r="C661" s="25" t="s">
        <v>518</v>
      </c>
      <c r="D661" s="13"/>
    </row>
    <row r="662" s="6" customFormat="true" ht="15.95" hidden="false" customHeight="true" outlineLevel="0" collapsed="false">
      <c r="A662" s="12"/>
      <c r="B662" s="24"/>
      <c r="C662" s="25" t="s">
        <v>519</v>
      </c>
      <c r="D662" s="13" t="n">
        <v>100</v>
      </c>
    </row>
    <row r="663" s="6" customFormat="true" ht="15.95" hidden="false" customHeight="true" outlineLevel="0" collapsed="false">
      <c r="A663" s="12"/>
      <c r="B663" s="24"/>
      <c r="C663" s="25" t="s">
        <v>520</v>
      </c>
    </row>
    <row r="664" s="6" customFormat="true" ht="15.95" hidden="false" customHeight="true" outlineLevel="0" collapsed="false">
      <c r="A664" s="12"/>
      <c r="B664" s="24"/>
      <c r="C664" s="25" t="s">
        <v>521</v>
      </c>
      <c r="D664" s="13"/>
    </row>
    <row r="665" s="6" customFormat="true" ht="15.95" hidden="false" customHeight="true" outlineLevel="0" collapsed="false">
      <c r="A665" s="12"/>
      <c r="B665" s="24"/>
      <c r="C665" s="25" t="s">
        <v>522</v>
      </c>
      <c r="D665" s="13" t="n">
        <v>44.36</v>
      </c>
    </row>
    <row r="666" s="6" customFormat="true" ht="15.95" hidden="false" customHeight="true" outlineLevel="0" collapsed="false">
      <c r="A666" s="12"/>
      <c r="B666" s="24"/>
      <c r="C666" s="25" t="s">
        <v>523</v>
      </c>
      <c r="D666" s="13" t="n">
        <v>200.06</v>
      </c>
    </row>
    <row r="667" s="6" customFormat="true" ht="15.95" hidden="false" customHeight="true" outlineLevel="0" collapsed="false">
      <c r="A667" s="12"/>
      <c r="B667" s="24"/>
      <c r="C667" s="25" t="s">
        <v>524</v>
      </c>
      <c r="D667" s="13" t="n">
        <v>2528.4</v>
      </c>
    </row>
    <row r="668" s="6" customFormat="true" ht="15.95" hidden="false" customHeight="true" outlineLevel="0" collapsed="false">
      <c r="A668" s="12"/>
      <c r="B668" s="24"/>
      <c r="C668" s="25" t="s">
        <v>525</v>
      </c>
      <c r="D668" s="13"/>
    </row>
    <row r="669" s="6" customFormat="true" ht="15.95" hidden="false" customHeight="true" outlineLevel="0" collapsed="false">
      <c r="A669" s="12"/>
      <c r="B669" s="24"/>
      <c r="C669" s="25" t="s">
        <v>526</v>
      </c>
      <c r="D669" s="13" t="n">
        <v>208.58</v>
      </c>
    </row>
    <row r="670" s="6" customFormat="true" ht="15.95" hidden="false" customHeight="true" outlineLevel="0" collapsed="false">
      <c r="A670" s="12"/>
      <c r="B670" s="24"/>
      <c r="C670" s="25" t="s">
        <v>527</v>
      </c>
      <c r="D670" s="13" t="n">
        <v>30</v>
      </c>
    </row>
    <row r="671" s="6" customFormat="true" ht="15.95" hidden="false" customHeight="true" outlineLevel="0" collapsed="false">
      <c r="A671" s="12"/>
      <c r="B671" s="24"/>
      <c r="C671" s="25" t="s">
        <v>528</v>
      </c>
      <c r="D671" s="13"/>
    </row>
    <row r="672" s="6" customFormat="true" ht="15.95" hidden="false" customHeight="true" outlineLevel="0" collapsed="false">
      <c r="A672" s="12"/>
      <c r="B672" s="24"/>
      <c r="C672" s="25" t="s">
        <v>529</v>
      </c>
      <c r="D672" s="13" t="n">
        <v>5</v>
      </c>
    </row>
    <row r="673" s="6" customFormat="true" ht="15.95" hidden="false" customHeight="true" outlineLevel="0" collapsed="false">
      <c r="A673" s="12"/>
      <c r="B673" s="24"/>
      <c r="C673" s="25" t="s">
        <v>530</v>
      </c>
      <c r="D673" s="13" t="n">
        <v>2550</v>
      </c>
    </row>
    <row r="674" s="6" customFormat="true" ht="15.95" hidden="false" customHeight="true" outlineLevel="0" collapsed="false">
      <c r="A674" s="12"/>
      <c r="B674" s="24"/>
      <c r="C674" s="25" t="s">
        <v>531</v>
      </c>
      <c r="D674" s="13" t="n">
        <v>961.57</v>
      </c>
    </row>
    <row r="675" s="6" customFormat="true" ht="15.95" hidden="false" customHeight="true" outlineLevel="0" collapsed="false">
      <c r="A675" s="12"/>
      <c r="B675" s="24"/>
      <c r="C675" s="25" t="s">
        <v>532</v>
      </c>
      <c r="D675" s="13"/>
    </row>
    <row r="676" s="6" customFormat="true" ht="15.95" hidden="false" customHeight="true" outlineLevel="0" collapsed="false">
      <c r="A676" s="12"/>
      <c r="B676" s="24"/>
      <c r="C676" s="25" t="s">
        <v>533</v>
      </c>
      <c r="D676" s="13"/>
    </row>
    <row r="677" s="6" customFormat="true" ht="15.95" hidden="false" customHeight="true" outlineLevel="0" collapsed="false">
      <c r="A677" s="12"/>
      <c r="B677" s="24"/>
      <c r="C677" s="25" t="s">
        <v>534</v>
      </c>
      <c r="D677" s="13"/>
    </row>
    <row r="678" s="6" customFormat="true" ht="15.95" hidden="false" customHeight="true" outlineLevel="0" collapsed="false">
      <c r="A678" s="12"/>
      <c r="B678" s="24"/>
      <c r="C678" s="25" t="s">
        <v>535</v>
      </c>
      <c r="D678" s="13"/>
    </row>
    <row r="679" s="6" customFormat="true" ht="15.95" hidden="false" customHeight="true" outlineLevel="0" collapsed="false">
      <c r="A679" s="12"/>
      <c r="B679" s="24"/>
      <c r="C679" s="25" t="s">
        <v>536</v>
      </c>
      <c r="D679" s="13" t="n">
        <v>286.66</v>
      </c>
    </row>
    <row r="680" s="6" customFormat="true" ht="15.95" hidden="false" customHeight="true" outlineLevel="0" collapsed="false">
      <c r="A680" s="12"/>
      <c r="B680" s="24"/>
      <c r="C680" s="25" t="s">
        <v>537</v>
      </c>
      <c r="D680" s="13"/>
    </row>
    <row r="681" s="6" customFormat="true" ht="15.95" hidden="false" customHeight="true" outlineLevel="0" collapsed="false">
      <c r="A681" s="12"/>
      <c r="B681" s="24"/>
      <c r="C681" s="25" t="s">
        <v>538</v>
      </c>
      <c r="D681" s="13"/>
    </row>
    <row r="682" s="6" customFormat="true" ht="15.95" hidden="false" customHeight="true" outlineLevel="0" collapsed="false">
      <c r="A682" s="12"/>
      <c r="B682" s="24"/>
      <c r="C682" s="25" t="s">
        <v>539</v>
      </c>
      <c r="D682" s="13" t="n">
        <v>286.66</v>
      </c>
    </row>
    <row r="683" s="6" customFormat="true" ht="15.95" hidden="false" customHeight="true" outlineLevel="0" collapsed="false">
      <c r="A683" s="12"/>
      <c r="B683" s="24"/>
      <c r="C683" s="25" t="s">
        <v>540</v>
      </c>
      <c r="D683" s="13" t="n">
        <v>4304</v>
      </c>
    </row>
    <row r="684" s="6" customFormat="true" ht="15.95" hidden="false" customHeight="true" outlineLevel="0" collapsed="false">
      <c r="A684" s="12"/>
      <c r="B684" s="24"/>
      <c r="C684" s="25" t="s">
        <v>541</v>
      </c>
      <c r="D684" s="13" t="n">
        <v>4304</v>
      </c>
    </row>
    <row r="685" s="6" customFormat="true" ht="15.95" hidden="false" customHeight="true" outlineLevel="0" collapsed="false">
      <c r="A685" s="12"/>
      <c r="B685" s="24"/>
      <c r="C685" s="25" t="s">
        <v>542</v>
      </c>
      <c r="D685" s="13"/>
    </row>
    <row r="686" s="6" customFormat="true" ht="15.95" hidden="false" customHeight="true" outlineLevel="0" collapsed="false">
      <c r="A686" s="12"/>
      <c r="B686" s="24"/>
      <c r="C686" s="25" t="s">
        <v>543</v>
      </c>
      <c r="D686" s="13"/>
    </row>
    <row r="687" s="6" customFormat="true" ht="15.95" hidden="false" customHeight="true" outlineLevel="0" collapsed="false">
      <c r="A687" s="12"/>
      <c r="B687" s="24"/>
      <c r="C687" s="34" t="s">
        <v>544</v>
      </c>
      <c r="D687" s="13"/>
    </row>
    <row r="688" s="6" customFormat="true" ht="15.95" hidden="false" customHeight="true" outlineLevel="0" collapsed="false">
      <c r="A688" s="12"/>
      <c r="B688" s="24"/>
      <c r="C688" s="31" t="s">
        <v>545</v>
      </c>
      <c r="D688" s="30"/>
    </row>
    <row r="689" s="6" customFormat="true" ht="15.95" hidden="false" customHeight="true" outlineLevel="0" collapsed="false">
      <c r="A689" s="12"/>
      <c r="B689" s="24"/>
      <c r="C689" s="31" t="s">
        <v>499</v>
      </c>
      <c r="D689" s="30"/>
    </row>
    <row r="690" s="6" customFormat="true" ht="15.95" hidden="false" customHeight="true" outlineLevel="0" collapsed="false">
      <c r="A690" s="12"/>
      <c r="B690" s="24"/>
      <c r="C690" s="31" t="s">
        <v>546</v>
      </c>
      <c r="D690" s="30"/>
    </row>
    <row r="691" s="6" customFormat="true" ht="15.95" hidden="false" customHeight="true" outlineLevel="0" collapsed="false">
      <c r="A691" s="12"/>
      <c r="B691" s="24"/>
      <c r="C691" s="31" t="s">
        <v>547</v>
      </c>
      <c r="D691" s="30"/>
    </row>
    <row r="692" s="6" customFormat="true" ht="15.95" hidden="false" customHeight="true" outlineLevel="0" collapsed="false">
      <c r="A692" s="12"/>
      <c r="B692" s="24"/>
      <c r="C692" s="31" t="s">
        <v>548</v>
      </c>
      <c r="D692" s="30"/>
    </row>
    <row r="693" s="6" customFormat="true" ht="15.95" hidden="false" customHeight="true" outlineLevel="0" collapsed="false">
      <c r="A693" s="12"/>
      <c r="B693" s="24"/>
      <c r="C693" s="31" t="s">
        <v>549</v>
      </c>
      <c r="D693" s="30" t="n">
        <v>121.5</v>
      </c>
    </row>
    <row r="694" s="6" customFormat="true" ht="15.95" hidden="false" customHeight="true" outlineLevel="0" collapsed="false">
      <c r="A694" s="12"/>
      <c r="B694" s="24"/>
      <c r="C694" s="36" t="s">
        <v>550</v>
      </c>
      <c r="D694" s="30" t="n">
        <v>121.5</v>
      </c>
    </row>
    <row r="695" s="6" customFormat="true" ht="15.95" hidden="false" customHeight="true" outlineLevel="0" collapsed="false">
      <c r="A695" s="12"/>
      <c r="B695" s="24"/>
      <c r="C695" s="31" t="s">
        <v>551</v>
      </c>
      <c r="D695" s="30" t="n">
        <v>424.86</v>
      </c>
    </row>
    <row r="696" s="6" customFormat="true" ht="15.95" hidden="false" customHeight="true" outlineLevel="0" collapsed="false">
      <c r="A696" s="12"/>
      <c r="B696" s="24"/>
      <c r="C696" s="31" t="s">
        <v>517</v>
      </c>
      <c r="D696" s="30" t="n">
        <v>226.9</v>
      </c>
    </row>
    <row r="697" s="6" customFormat="true" ht="15.95" hidden="false" customHeight="true" outlineLevel="0" collapsed="false">
      <c r="A697" s="27"/>
      <c r="B697" s="28"/>
      <c r="C697" s="31" t="s">
        <v>552</v>
      </c>
      <c r="D697" s="30" t="n">
        <v>197.96</v>
      </c>
    </row>
    <row r="698" s="6" customFormat="true" ht="15.95" hidden="false" customHeight="true" outlineLevel="0" collapsed="false">
      <c r="A698" s="12"/>
      <c r="B698" s="17"/>
      <c r="C698" s="25" t="s">
        <v>553</v>
      </c>
      <c r="D698" s="30" t="n">
        <v>99</v>
      </c>
    </row>
    <row r="699" s="6" customFormat="true" ht="15.95" hidden="false" customHeight="true" outlineLevel="0" collapsed="false">
      <c r="A699" s="12"/>
      <c r="B699" s="17"/>
      <c r="C699" s="25" t="s">
        <v>554</v>
      </c>
      <c r="D699" s="30" t="n">
        <v>99</v>
      </c>
    </row>
    <row r="700" s="6" customFormat="true" ht="15.95" hidden="false" customHeight="true" outlineLevel="0" collapsed="false">
      <c r="A700" s="12"/>
      <c r="B700" s="17"/>
      <c r="C700" s="38" t="s">
        <v>555</v>
      </c>
      <c r="D700" s="13"/>
    </row>
    <row r="701" s="6" customFormat="true" ht="15.95" hidden="false" customHeight="true" outlineLevel="0" collapsed="false">
      <c r="A701" s="12"/>
      <c r="B701" s="17"/>
      <c r="C701" s="25" t="s">
        <v>556</v>
      </c>
      <c r="D701" s="13"/>
    </row>
    <row r="702" s="6" customFormat="true" ht="15.95" hidden="false" customHeight="true" outlineLevel="0" collapsed="false">
      <c r="A702" s="12"/>
      <c r="B702" s="17"/>
      <c r="C702" s="25" t="s">
        <v>441</v>
      </c>
      <c r="D702" s="13"/>
    </row>
    <row r="703" s="6" customFormat="true" ht="15.95" hidden="false" customHeight="true" outlineLevel="0" collapsed="false">
      <c r="A703" s="12"/>
      <c r="B703" s="17"/>
      <c r="C703" s="25" t="s">
        <v>442</v>
      </c>
      <c r="D703" s="13"/>
    </row>
    <row r="704" s="6" customFormat="true" ht="15.95" hidden="false" customHeight="true" outlineLevel="0" collapsed="false">
      <c r="A704" s="27"/>
      <c r="B704" s="35"/>
      <c r="C704" s="25" t="s">
        <v>444</v>
      </c>
      <c r="D704" s="13"/>
    </row>
    <row r="705" s="6" customFormat="true" ht="15.95" hidden="false" customHeight="true" outlineLevel="0" collapsed="false">
      <c r="A705" s="12"/>
      <c r="B705" s="17"/>
      <c r="C705" s="25" t="s">
        <v>557</v>
      </c>
      <c r="D705" s="13"/>
    </row>
    <row r="706" s="6" customFormat="true" ht="15.95" hidden="false" customHeight="true" outlineLevel="0" collapsed="false">
      <c r="A706" s="12"/>
      <c r="B706" s="17"/>
      <c r="C706" s="25" t="s">
        <v>558</v>
      </c>
      <c r="D706" s="13"/>
    </row>
    <row r="707" s="6" customFormat="true" ht="15.95" hidden="false" customHeight="true" outlineLevel="0" collapsed="false">
      <c r="A707" s="12"/>
      <c r="B707" s="17"/>
      <c r="C707" s="25" t="s">
        <v>559</v>
      </c>
      <c r="D707" s="13"/>
    </row>
    <row r="708" s="6" customFormat="true" ht="15.95" hidden="false" customHeight="true" outlineLevel="0" collapsed="false">
      <c r="A708" s="12"/>
      <c r="B708" s="17"/>
      <c r="C708" s="25" t="s">
        <v>560</v>
      </c>
      <c r="D708" s="13"/>
    </row>
    <row r="709" s="6" customFormat="true" ht="15.95" hidden="false" customHeight="true" outlineLevel="0" collapsed="false">
      <c r="A709" s="12"/>
      <c r="B709" s="17"/>
      <c r="C709" s="25" t="s">
        <v>561</v>
      </c>
      <c r="D709" s="13"/>
    </row>
    <row r="710" s="6" customFormat="true" ht="15.95" hidden="false" customHeight="true" outlineLevel="0" collapsed="false">
      <c r="A710" s="21"/>
      <c r="B710" s="22"/>
      <c r="C710" s="25" t="s">
        <v>562</v>
      </c>
      <c r="D710" s="13"/>
    </row>
    <row r="711" s="6" customFormat="true" ht="15.95" hidden="false" customHeight="true" outlineLevel="0" collapsed="false">
      <c r="A711" s="12"/>
      <c r="B711" s="24"/>
      <c r="C711" s="25" t="s">
        <v>563</v>
      </c>
      <c r="D711" s="13"/>
    </row>
    <row r="712" s="6" customFormat="true" ht="15.95" hidden="false" customHeight="true" outlineLevel="0" collapsed="false">
      <c r="A712" s="12"/>
      <c r="B712" s="24"/>
      <c r="C712" s="25" t="s">
        <v>564</v>
      </c>
      <c r="D712" s="13"/>
    </row>
    <row r="713" s="6" customFormat="true" ht="15.95" hidden="false" customHeight="true" outlineLevel="0" collapsed="false">
      <c r="A713" s="12"/>
      <c r="B713" s="24"/>
      <c r="C713" s="25" t="s">
        <v>565</v>
      </c>
      <c r="D713" s="13"/>
    </row>
    <row r="714" s="6" customFormat="true" ht="15.95" hidden="false" customHeight="true" outlineLevel="0" collapsed="false">
      <c r="A714" s="12"/>
      <c r="B714" s="24"/>
      <c r="C714" s="25" t="s">
        <v>566</v>
      </c>
      <c r="D714" s="13"/>
    </row>
    <row r="715" s="6" customFormat="true" ht="15.95" hidden="false" customHeight="true" outlineLevel="0" collapsed="false">
      <c r="A715" s="12"/>
      <c r="B715" s="24"/>
      <c r="C715" s="25" t="s">
        <v>567</v>
      </c>
      <c r="D715" s="13"/>
    </row>
    <row r="716" s="6" customFormat="true" ht="15.95" hidden="false" customHeight="true" outlineLevel="0" collapsed="false">
      <c r="A716" s="12"/>
      <c r="B716" s="24"/>
      <c r="C716" s="25" t="s">
        <v>568</v>
      </c>
      <c r="D716" s="13"/>
    </row>
    <row r="717" s="6" customFormat="true" ht="15.95" hidden="false" customHeight="true" outlineLevel="0" collapsed="false">
      <c r="A717" s="12"/>
      <c r="B717" s="24"/>
      <c r="C717" s="25" t="s">
        <v>569</v>
      </c>
      <c r="D717" s="13"/>
    </row>
    <row r="718" s="6" customFormat="true" ht="15.95" hidden="false" customHeight="true" outlineLevel="0" collapsed="false">
      <c r="A718" s="12"/>
      <c r="B718" s="24"/>
      <c r="C718" s="25" t="s">
        <v>570</v>
      </c>
      <c r="D718" s="13"/>
    </row>
    <row r="719" s="6" customFormat="true" ht="15.95" hidden="false" customHeight="true" outlineLevel="0" collapsed="false">
      <c r="A719" s="12"/>
      <c r="B719" s="24"/>
      <c r="C719" s="25" t="s">
        <v>571</v>
      </c>
      <c r="D719" s="13"/>
    </row>
    <row r="720" s="6" customFormat="true" ht="15.95" hidden="false" customHeight="true" outlineLevel="0" collapsed="false">
      <c r="A720" s="12"/>
      <c r="B720" s="24"/>
      <c r="C720" s="25" t="s">
        <v>572</v>
      </c>
      <c r="D720" s="13"/>
    </row>
    <row r="721" s="6" customFormat="true" ht="15.95" hidden="false" customHeight="true" outlineLevel="0" collapsed="false">
      <c r="A721" s="12"/>
      <c r="B721" s="24"/>
      <c r="C721" s="25" t="s">
        <v>573</v>
      </c>
      <c r="D721" s="13"/>
    </row>
    <row r="722" s="6" customFormat="true" ht="15.95" hidden="false" customHeight="true" outlineLevel="0" collapsed="false">
      <c r="A722" s="12"/>
      <c r="B722" s="24"/>
      <c r="C722" s="25" t="s">
        <v>574</v>
      </c>
      <c r="D722" s="13"/>
    </row>
    <row r="723" s="6" customFormat="true" ht="15.95" hidden="false" customHeight="true" outlineLevel="0" collapsed="false">
      <c r="A723" s="12"/>
      <c r="B723" s="24"/>
      <c r="C723" s="25" t="s">
        <v>575</v>
      </c>
      <c r="D723" s="13"/>
    </row>
    <row r="724" s="6" customFormat="true" ht="15.95" hidden="false" customHeight="true" outlineLevel="0" collapsed="false">
      <c r="A724" s="12"/>
      <c r="B724" s="24"/>
      <c r="C724" s="25" t="s">
        <v>441</v>
      </c>
      <c r="D724" s="13"/>
    </row>
    <row r="725" s="6" customFormat="true" ht="15.95" hidden="false" customHeight="true" outlineLevel="0" collapsed="false">
      <c r="A725" s="12"/>
      <c r="B725" s="24"/>
      <c r="C725" s="25" t="s">
        <v>576</v>
      </c>
      <c r="D725" s="13"/>
    </row>
    <row r="726" s="6" customFormat="true" ht="15.95" hidden="false" customHeight="true" outlineLevel="0" collapsed="false">
      <c r="A726" s="12"/>
      <c r="B726" s="24"/>
      <c r="C726" s="25" t="s">
        <v>577</v>
      </c>
      <c r="D726" s="13"/>
    </row>
    <row r="727" s="6" customFormat="true" ht="15.95" hidden="false" customHeight="true" outlineLevel="0" collapsed="false">
      <c r="A727" s="12"/>
      <c r="B727" s="24"/>
      <c r="C727" s="25" t="s">
        <v>578</v>
      </c>
      <c r="D727" s="13"/>
    </row>
    <row r="728" s="6" customFormat="true" ht="15.95" hidden="false" customHeight="true" outlineLevel="0" collapsed="false">
      <c r="A728" s="12"/>
      <c r="B728" s="24"/>
      <c r="C728" s="25" t="s">
        <v>579</v>
      </c>
      <c r="D728" s="13"/>
    </row>
    <row r="729" s="6" customFormat="true" ht="15.95" hidden="false" customHeight="true" outlineLevel="0" collapsed="false">
      <c r="A729" s="12"/>
      <c r="B729" s="24"/>
      <c r="C729" s="25" t="s">
        <v>580</v>
      </c>
      <c r="D729" s="13"/>
    </row>
    <row r="730" s="6" customFormat="true" ht="15.95" hidden="false" customHeight="true" outlineLevel="0" collapsed="false">
      <c r="A730" s="12"/>
      <c r="B730" s="24"/>
      <c r="C730" s="25" t="s">
        <v>581</v>
      </c>
      <c r="D730" s="13"/>
    </row>
    <row r="731" s="6" customFormat="true" ht="15.95" hidden="false" customHeight="true" outlineLevel="0" collapsed="false">
      <c r="A731" s="12"/>
      <c r="B731" s="24"/>
      <c r="C731" s="25" t="s">
        <v>582</v>
      </c>
      <c r="D731" s="13"/>
    </row>
    <row r="732" s="6" customFormat="true" ht="15.95" hidden="false" customHeight="true" outlineLevel="0" collapsed="false">
      <c r="A732" s="12"/>
      <c r="B732" s="24"/>
      <c r="C732" s="25" t="s">
        <v>583</v>
      </c>
      <c r="D732" s="13"/>
    </row>
    <row r="733" s="6" customFormat="true" ht="15.95" hidden="false" customHeight="true" outlineLevel="0" collapsed="false">
      <c r="A733" s="12"/>
      <c r="B733" s="24"/>
      <c r="C733" s="25" t="s">
        <v>441</v>
      </c>
      <c r="D733" s="13"/>
    </row>
    <row r="734" s="6" customFormat="true" ht="15.95" hidden="false" customHeight="true" outlineLevel="0" collapsed="false">
      <c r="A734" s="12"/>
      <c r="B734" s="24"/>
      <c r="C734" s="25" t="s">
        <v>442</v>
      </c>
      <c r="D734" s="13"/>
    </row>
    <row r="735" s="6" customFormat="true" ht="15.95" hidden="false" customHeight="true" outlineLevel="0" collapsed="false">
      <c r="A735" s="12"/>
      <c r="B735" s="24"/>
      <c r="C735" s="25" t="s">
        <v>444</v>
      </c>
      <c r="D735" s="13"/>
    </row>
    <row r="736" s="6" customFormat="true" ht="15.95" hidden="false" customHeight="true" outlineLevel="0" collapsed="false">
      <c r="A736" s="12"/>
      <c r="B736" s="24"/>
      <c r="C736" s="25" t="s">
        <v>584</v>
      </c>
      <c r="D736" s="13"/>
    </row>
    <row r="737" s="6" customFormat="true" ht="15.95" hidden="false" customHeight="true" outlineLevel="0" collapsed="false">
      <c r="A737" s="12"/>
      <c r="B737" s="24"/>
      <c r="C737" s="25" t="s">
        <v>585</v>
      </c>
      <c r="D737" s="13"/>
    </row>
    <row r="738" s="6" customFormat="true" ht="15.95" hidden="false" customHeight="true" outlineLevel="0" collapsed="false">
      <c r="A738" s="12"/>
      <c r="B738" s="24"/>
      <c r="C738" s="25" t="s">
        <v>586</v>
      </c>
      <c r="D738" s="13"/>
    </row>
    <row r="739" s="6" customFormat="true" ht="15.95" hidden="false" customHeight="true" outlineLevel="0" collapsed="false">
      <c r="A739" s="12"/>
      <c r="B739" s="24"/>
      <c r="C739" s="25" t="s">
        <v>587</v>
      </c>
      <c r="D739" s="13"/>
    </row>
    <row r="740" s="6" customFormat="true" ht="15.95" hidden="false" customHeight="true" outlineLevel="0" collapsed="false">
      <c r="A740" s="12"/>
      <c r="B740" s="24"/>
      <c r="C740" s="25" t="s">
        <v>588</v>
      </c>
      <c r="D740" s="13"/>
    </row>
    <row r="741" s="6" customFormat="true" ht="15.95" hidden="false" customHeight="true" outlineLevel="0" collapsed="false">
      <c r="A741" s="12"/>
      <c r="B741" s="24"/>
      <c r="C741" s="25" t="s">
        <v>441</v>
      </c>
      <c r="D741" s="13"/>
    </row>
    <row r="742" s="6" customFormat="true" ht="15.95" hidden="false" customHeight="true" outlineLevel="0" collapsed="false">
      <c r="A742" s="12"/>
      <c r="B742" s="24"/>
      <c r="C742" s="25" t="s">
        <v>442</v>
      </c>
      <c r="D742" s="13"/>
    </row>
    <row r="743" s="6" customFormat="true" ht="15.95" hidden="false" customHeight="true" outlineLevel="0" collapsed="false">
      <c r="A743" s="12"/>
      <c r="B743" s="24"/>
      <c r="C743" s="25" t="s">
        <v>444</v>
      </c>
      <c r="D743" s="13"/>
    </row>
    <row r="744" s="6" customFormat="true" ht="15.95" hidden="false" customHeight="true" outlineLevel="0" collapsed="false">
      <c r="A744" s="12"/>
      <c r="B744" s="24"/>
      <c r="C744" s="25" t="s">
        <v>589</v>
      </c>
      <c r="D744" s="13"/>
    </row>
    <row r="745" s="6" customFormat="true" ht="15.95" hidden="false" customHeight="true" outlineLevel="0" collapsed="false">
      <c r="A745" s="12"/>
      <c r="B745" s="24"/>
      <c r="C745" s="25" t="s">
        <v>590</v>
      </c>
      <c r="D745" s="13"/>
    </row>
    <row r="746" s="6" customFormat="true" ht="15.95" hidden="false" customHeight="true" outlineLevel="0" collapsed="false">
      <c r="A746" s="12"/>
      <c r="B746" s="24"/>
      <c r="C746" s="25" t="s">
        <v>591</v>
      </c>
      <c r="D746" s="13"/>
    </row>
    <row r="747" s="6" customFormat="true" ht="15.95" hidden="false" customHeight="true" outlineLevel="0" collapsed="false">
      <c r="A747" s="12"/>
      <c r="B747" s="24"/>
      <c r="C747" s="25" t="s">
        <v>592</v>
      </c>
      <c r="D747" s="13"/>
    </row>
    <row r="748" s="6" customFormat="true" ht="15.95" hidden="false" customHeight="true" outlineLevel="0" collapsed="false">
      <c r="A748" s="12"/>
      <c r="B748" s="24"/>
      <c r="C748" s="25" t="s">
        <v>593</v>
      </c>
      <c r="D748" s="13"/>
    </row>
    <row r="749" s="6" customFormat="true" ht="15.95" hidden="false" customHeight="true" outlineLevel="0" collapsed="false">
      <c r="A749" s="12"/>
      <c r="B749" s="24"/>
      <c r="C749" s="25" t="s">
        <v>441</v>
      </c>
      <c r="D749" s="13"/>
    </row>
    <row r="750" s="6" customFormat="true" ht="15.95" hidden="false" customHeight="true" outlineLevel="0" collapsed="false">
      <c r="A750" s="12"/>
      <c r="B750" s="24"/>
      <c r="C750" s="25" t="s">
        <v>442</v>
      </c>
      <c r="D750" s="13"/>
    </row>
    <row r="751" s="6" customFormat="true" ht="15.95" hidden="false" customHeight="true" outlineLevel="0" collapsed="false">
      <c r="A751" s="12"/>
      <c r="B751" s="24"/>
      <c r="C751" s="25" t="s">
        <v>444</v>
      </c>
      <c r="D751" s="13"/>
    </row>
    <row r="752" s="6" customFormat="true" ht="15.95" hidden="false" customHeight="true" outlineLevel="0" collapsed="false">
      <c r="A752" s="12"/>
      <c r="B752" s="24"/>
      <c r="C752" s="25" t="s">
        <v>594</v>
      </c>
      <c r="D752" s="13"/>
    </row>
    <row r="753" s="6" customFormat="true" ht="15.95" hidden="false" customHeight="true" outlineLevel="0" collapsed="false">
      <c r="A753" s="12"/>
      <c r="B753" s="24"/>
      <c r="C753" s="25" t="s">
        <v>595</v>
      </c>
      <c r="D753" s="13"/>
    </row>
    <row r="754" s="6" customFormat="true" ht="15.95" hidden="false" customHeight="true" outlineLevel="0" collapsed="false">
      <c r="A754" s="12"/>
      <c r="B754" s="24"/>
      <c r="C754" s="25" t="s">
        <v>441</v>
      </c>
      <c r="D754" s="13"/>
    </row>
    <row r="755" s="6" customFormat="true" ht="15.95" hidden="false" customHeight="true" outlineLevel="0" collapsed="false">
      <c r="A755" s="12"/>
      <c r="B755" s="24"/>
      <c r="C755" s="25" t="s">
        <v>596</v>
      </c>
      <c r="D755" s="13"/>
    </row>
    <row r="756" s="6" customFormat="true" ht="15.95" hidden="false" customHeight="true" outlineLevel="0" collapsed="false">
      <c r="A756" s="12"/>
      <c r="B756" s="24"/>
      <c r="C756" s="25" t="s">
        <v>597</v>
      </c>
      <c r="D756" s="13"/>
    </row>
    <row r="757" s="6" customFormat="true" ht="15.95" hidden="false" customHeight="true" outlineLevel="0" collapsed="false">
      <c r="A757" s="12"/>
      <c r="B757" s="24"/>
      <c r="C757" s="25" t="s">
        <v>598</v>
      </c>
      <c r="D757" s="13"/>
    </row>
    <row r="758" s="6" customFormat="true" ht="15.95" hidden="false" customHeight="true" outlineLevel="0" collapsed="false">
      <c r="A758" s="12"/>
      <c r="B758" s="24"/>
      <c r="C758" s="25" t="s">
        <v>599</v>
      </c>
      <c r="D758" s="13"/>
    </row>
    <row r="759" s="6" customFormat="true" ht="15.95" hidden="false" customHeight="true" outlineLevel="0" collapsed="false">
      <c r="A759" s="12"/>
      <c r="B759" s="24"/>
      <c r="C759" s="25" t="s">
        <v>600</v>
      </c>
      <c r="D759" s="13"/>
    </row>
    <row r="760" s="6" customFormat="true" ht="15.95" hidden="false" customHeight="true" outlineLevel="0" collapsed="false">
      <c r="A760" s="12"/>
      <c r="B760" s="24"/>
      <c r="C760" s="25" t="s">
        <v>601</v>
      </c>
      <c r="D760" s="13"/>
    </row>
    <row r="761" s="6" customFormat="true" ht="15.95" hidden="false" customHeight="true" outlineLevel="0" collapsed="false">
      <c r="A761" s="12"/>
      <c r="B761" s="24"/>
      <c r="C761" s="25" t="s">
        <v>602</v>
      </c>
      <c r="D761" s="13"/>
    </row>
    <row r="762" s="6" customFormat="true" ht="15.95" hidden="false" customHeight="true" outlineLevel="0" collapsed="false">
      <c r="A762" s="12"/>
      <c r="B762" s="24"/>
      <c r="C762" s="25" t="s">
        <v>441</v>
      </c>
      <c r="D762" s="13"/>
    </row>
    <row r="763" s="6" customFormat="true" ht="15.95" hidden="false" customHeight="true" outlineLevel="0" collapsed="false">
      <c r="A763" s="12"/>
      <c r="B763" s="24"/>
      <c r="C763" s="25" t="s">
        <v>442</v>
      </c>
      <c r="D763" s="13"/>
    </row>
    <row r="764" s="6" customFormat="true" ht="15.95" hidden="false" customHeight="true" outlineLevel="0" collapsed="false">
      <c r="A764" s="12"/>
      <c r="B764" s="24"/>
      <c r="C764" s="25" t="s">
        <v>444</v>
      </c>
      <c r="D764" s="13"/>
    </row>
    <row r="765" s="6" customFormat="true" ht="15.95" hidden="false" customHeight="true" outlineLevel="0" collapsed="false">
      <c r="A765" s="12"/>
      <c r="B765" s="24"/>
      <c r="C765" s="25" t="s">
        <v>603</v>
      </c>
      <c r="D765" s="13"/>
    </row>
    <row r="766" s="6" customFormat="true" ht="15.95" hidden="false" customHeight="true" outlineLevel="0" collapsed="false">
      <c r="A766" s="12"/>
      <c r="B766" s="24"/>
      <c r="C766" s="25" t="s">
        <v>604</v>
      </c>
      <c r="D766" s="13"/>
    </row>
    <row r="767" s="6" customFormat="true" ht="15.95" hidden="false" customHeight="true" outlineLevel="0" collapsed="false">
      <c r="A767" s="12"/>
      <c r="B767" s="24"/>
      <c r="C767" s="25" t="s">
        <v>605</v>
      </c>
      <c r="D767" s="13"/>
    </row>
    <row r="768" s="6" customFormat="true" ht="15.95" hidden="false" customHeight="true" outlineLevel="0" collapsed="false">
      <c r="A768" s="12"/>
      <c r="B768" s="24"/>
      <c r="C768" s="25" t="s">
        <v>441</v>
      </c>
      <c r="D768" s="13"/>
    </row>
    <row r="769" s="6" customFormat="true" ht="15.95" hidden="false" customHeight="true" outlineLevel="0" collapsed="false">
      <c r="A769" s="12"/>
      <c r="B769" s="24"/>
      <c r="C769" s="25" t="s">
        <v>442</v>
      </c>
      <c r="D769" s="13"/>
    </row>
    <row r="770" s="6" customFormat="true" ht="15.95" hidden="false" customHeight="true" outlineLevel="0" collapsed="false">
      <c r="A770" s="12"/>
      <c r="B770" s="24"/>
      <c r="C770" s="25" t="s">
        <v>606</v>
      </c>
      <c r="D770" s="13"/>
    </row>
    <row r="771" s="6" customFormat="true" ht="15.95" hidden="false" customHeight="true" outlineLevel="0" collapsed="false">
      <c r="A771" s="12"/>
      <c r="B771" s="24"/>
      <c r="C771" s="25" t="s">
        <v>607</v>
      </c>
      <c r="D771" s="13"/>
    </row>
    <row r="772" s="6" customFormat="true" ht="15.95" hidden="false" customHeight="true" outlineLevel="0" collapsed="false">
      <c r="A772" s="12"/>
      <c r="B772" s="24"/>
      <c r="C772" s="25" t="s">
        <v>608</v>
      </c>
      <c r="D772" s="13"/>
    </row>
    <row r="773" s="6" customFormat="true" ht="15.95" hidden="false" customHeight="true" outlineLevel="0" collapsed="false">
      <c r="A773" s="12"/>
      <c r="B773" s="24"/>
      <c r="C773" s="25" t="s">
        <v>609</v>
      </c>
      <c r="D773" s="13"/>
    </row>
    <row r="774" s="6" customFormat="true" ht="15.95" hidden="false" customHeight="true" outlineLevel="0" collapsed="false">
      <c r="A774" s="12"/>
      <c r="B774" s="24"/>
      <c r="C774" s="25" t="s">
        <v>610</v>
      </c>
      <c r="D774" s="13"/>
    </row>
    <row r="775" s="6" customFormat="true" ht="15.95" hidden="false" customHeight="true" outlineLevel="0" collapsed="false">
      <c r="A775" s="12"/>
      <c r="B775" s="24"/>
      <c r="C775" s="25" t="s">
        <v>611</v>
      </c>
      <c r="D775" s="13"/>
    </row>
    <row r="776" s="6" customFormat="true" ht="15.95" hidden="false" customHeight="true" outlineLevel="0" collapsed="false">
      <c r="A776" s="12"/>
      <c r="B776" s="24"/>
      <c r="C776" s="25" t="s">
        <v>612</v>
      </c>
      <c r="D776" s="13"/>
    </row>
    <row r="777" s="6" customFormat="true" ht="15.95" hidden="false" customHeight="true" outlineLevel="0" collapsed="false">
      <c r="A777" s="12"/>
      <c r="B777" s="24"/>
      <c r="C777" s="25" t="s">
        <v>613</v>
      </c>
      <c r="D777" s="13"/>
    </row>
    <row r="778" s="6" customFormat="true" ht="15.95" hidden="false" customHeight="true" outlineLevel="0" collapsed="false">
      <c r="A778" s="12"/>
      <c r="B778" s="24"/>
      <c r="C778" s="25" t="s">
        <v>614</v>
      </c>
      <c r="D778" s="13"/>
    </row>
    <row r="779" s="6" customFormat="true" ht="15.95" hidden="false" customHeight="true" outlineLevel="0" collapsed="false">
      <c r="A779" s="12"/>
      <c r="B779" s="24"/>
      <c r="C779" s="25" t="s">
        <v>615</v>
      </c>
      <c r="D779" s="13"/>
    </row>
    <row r="780" s="6" customFormat="true" ht="15.95" hidden="false" customHeight="true" outlineLevel="0" collapsed="false">
      <c r="A780" s="12"/>
      <c r="B780" s="24"/>
      <c r="C780" s="25" t="s">
        <v>478</v>
      </c>
      <c r="D780" s="13"/>
    </row>
    <row r="781" s="6" customFormat="true" ht="15.95" hidden="false" customHeight="true" outlineLevel="0" collapsed="false">
      <c r="A781" s="12"/>
      <c r="B781" s="24"/>
      <c r="C781" s="25" t="s">
        <v>616</v>
      </c>
      <c r="D781" s="13"/>
    </row>
    <row r="782" s="6" customFormat="true" ht="15.95" hidden="false" customHeight="true" outlineLevel="0" collapsed="false">
      <c r="A782" s="12"/>
      <c r="B782" s="24"/>
      <c r="C782" s="25" t="s">
        <v>617</v>
      </c>
      <c r="D782" s="13"/>
    </row>
    <row r="783" s="6" customFormat="true" ht="15.95" hidden="false" customHeight="true" outlineLevel="0" collapsed="false">
      <c r="A783" s="12"/>
      <c r="B783" s="24"/>
      <c r="C783" s="25" t="s">
        <v>618</v>
      </c>
      <c r="D783" s="13"/>
    </row>
    <row r="784" s="6" customFormat="true" ht="15.95" hidden="false" customHeight="true" outlineLevel="0" collapsed="false">
      <c r="A784" s="12"/>
      <c r="B784" s="24"/>
      <c r="C784" s="25" t="s">
        <v>441</v>
      </c>
      <c r="D784" s="13"/>
    </row>
    <row r="785" s="6" customFormat="true" ht="15.95" hidden="false" customHeight="true" outlineLevel="0" collapsed="false">
      <c r="A785" s="12"/>
      <c r="B785" s="24"/>
      <c r="C785" s="25" t="s">
        <v>442</v>
      </c>
      <c r="D785" s="13"/>
    </row>
    <row r="786" s="6" customFormat="true" ht="15.95" hidden="false" customHeight="true" outlineLevel="0" collapsed="false">
      <c r="A786" s="12"/>
      <c r="B786" s="24"/>
      <c r="C786" s="25" t="s">
        <v>444</v>
      </c>
      <c r="D786" s="13"/>
    </row>
    <row r="787" s="6" customFormat="true" ht="15.95" hidden="false" customHeight="true" outlineLevel="0" collapsed="false">
      <c r="A787" s="12"/>
      <c r="B787" s="24"/>
      <c r="C787" s="25" t="s">
        <v>619</v>
      </c>
      <c r="D787" s="13"/>
    </row>
    <row r="788" s="6" customFormat="true" ht="15.95" hidden="false" customHeight="true" outlineLevel="0" collapsed="false">
      <c r="A788" s="12"/>
      <c r="B788" s="24"/>
      <c r="C788" s="25" t="s">
        <v>620</v>
      </c>
      <c r="D788" s="13"/>
    </row>
    <row r="789" s="6" customFormat="true" ht="15.95" hidden="false" customHeight="true" outlineLevel="0" collapsed="false">
      <c r="A789" s="12"/>
      <c r="B789" s="24"/>
      <c r="C789" s="25" t="s">
        <v>621</v>
      </c>
      <c r="D789" s="13"/>
    </row>
    <row r="790" s="6" customFormat="true" ht="15.95" hidden="false" customHeight="true" outlineLevel="0" collapsed="false">
      <c r="A790" s="12"/>
      <c r="B790" s="24"/>
      <c r="C790" s="25" t="s">
        <v>622</v>
      </c>
      <c r="D790" s="13"/>
    </row>
    <row r="791" s="6" customFormat="true" ht="15.95" hidden="false" customHeight="true" outlineLevel="0" collapsed="false">
      <c r="A791" s="12"/>
      <c r="B791" s="24"/>
      <c r="C791" s="25" t="s">
        <v>623</v>
      </c>
      <c r="D791" s="13"/>
    </row>
    <row r="792" s="6" customFormat="true" ht="15.95" hidden="false" customHeight="true" outlineLevel="0" collapsed="false">
      <c r="A792" s="12"/>
      <c r="B792" s="24"/>
      <c r="C792" s="25" t="s">
        <v>624</v>
      </c>
      <c r="D792" s="13"/>
    </row>
    <row r="793" s="6" customFormat="true" ht="15.95" hidden="false" customHeight="true" outlineLevel="0" collapsed="false">
      <c r="A793" s="12"/>
      <c r="B793" s="24"/>
      <c r="C793" s="25" t="s">
        <v>625</v>
      </c>
      <c r="D793" s="13"/>
    </row>
    <row r="794" s="6" customFormat="true" ht="15.95" hidden="false" customHeight="true" outlineLevel="0" collapsed="false">
      <c r="A794" s="12"/>
      <c r="B794" s="24"/>
      <c r="C794" s="25" t="s">
        <v>626</v>
      </c>
      <c r="D794" s="13"/>
    </row>
    <row r="795" s="6" customFormat="true" ht="15.95" hidden="false" customHeight="true" outlineLevel="0" collapsed="false">
      <c r="A795" s="12"/>
      <c r="B795" s="24"/>
      <c r="C795" s="25" t="s">
        <v>627</v>
      </c>
      <c r="D795" s="13"/>
    </row>
    <row r="796" s="6" customFormat="true" ht="15.95" hidden="false" customHeight="true" outlineLevel="0" collapsed="false">
      <c r="A796" s="12"/>
      <c r="B796" s="24"/>
      <c r="C796" s="25" t="s">
        <v>628</v>
      </c>
      <c r="D796" s="13"/>
    </row>
    <row r="797" s="6" customFormat="true" ht="15.95" hidden="false" customHeight="true" outlineLevel="0" collapsed="false">
      <c r="A797" s="12"/>
      <c r="B797" s="24"/>
      <c r="C797" s="25" t="s">
        <v>479</v>
      </c>
      <c r="D797" s="13"/>
    </row>
    <row r="798" s="6" customFormat="true" ht="15.95" hidden="false" customHeight="true" outlineLevel="0" collapsed="false">
      <c r="A798" s="12"/>
      <c r="B798" s="24"/>
      <c r="C798" s="25" t="s">
        <v>629</v>
      </c>
      <c r="D798" s="13"/>
    </row>
    <row r="799" s="6" customFormat="true" ht="15.95" hidden="false" customHeight="true" outlineLevel="0" collapsed="false">
      <c r="A799" s="12"/>
      <c r="B799" s="24"/>
      <c r="C799" s="25" t="s">
        <v>630</v>
      </c>
      <c r="D799" s="13"/>
    </row>
    <row r="800" s="6" customFormat="true" ht="15.95" hidden="false" customHeight="true" outlineLevel="0" collapsed="false">
      <c r="A800" s="12"/>
      <c r="B800" s="24"/>
      <c r="C800" s="25" t="s">
        <v>441</v>
      </c>
      <c r="D800" s="13"/>
    </row>
    <row r="801" s="6" customFormat="true" ht="15.95" hidden="false" customHeight="true" outlineLevel="0" collapsed="false">
      <c r="A801" s="12"/>
      <c r="B801" s="24"/>
      <c r="C801" s="25" t="s">
        <v>442</v>
      </c>
      <c r="D801" s="13"/>
    </row>
    <row r="802" s="6" customFormat="true" ht="15.95" hidden="false" customHeight="true" outlineLevel="0" collapsed="false">
      <c r="A802" s="12"/>
      <c r="B802" s="24"/>
      <c r="C802" s="25" t="s">
        <v>444</v>
      </c>
      <c r="D802" s="13"/>
    </row>
    <row r="803" s="6" customFormat="true" ht="15.95" hidden="false" customHeight="true" outlineLevel="0" collapsed="false">
      <c r="A803" s="12"/>
      <c r="B803" s="24"/>
      <c r="C803" s="25" t="s">
        <v>631</v>
      </c>
      <c r="D803" s="13"/>
    </row>
    <row r="804" s="6" customFormat="true" ht="15.95" hidden="false" customHeight="true" outlineLevel="0" collapsed="false">
      <c r="A804" s="12"/>
      <c r="B804" s="24"/>
      <c r="C804" s="25" t="s">
        <v>632</v>
      </c>
      <c r="D804" s="13"/>
    </row>
    <row r="805" s="6" customFormat="true" ht="15.95" hidden="false" customHeight="true" outlineLevel="0" collapsed="false">
      <c r="A805" s="12"/>
      <c r="B805" s="24"/>
      <c r="C805" s="25" t="s">
        <v>479</v>
      </c>
      <c r="D805" s="13"/>
    </row>
    <row r="806" s="6" customFormat="true" ht="15.95" hidden="false" customHeight="true" outlineLevel="0" collapsed="false">
      <c r="A806" s="12"/>
      <c r="B806" s="24"/>
      <c r="C806" s="25" t="s">
        <v>633</v>
      </c>
      <c r="D806" s="13"/>
    </row>
    <row r="807" s="6" customFormat="true" ht="15.95" hidden="false" customHeight="true" outlineLevel="0" collapsed="false">
      <c r="A807" s="12"/>
      <c r="B807" s="24"/>
      <c r="C807" s="25" t="s">
        <v>634</v>
      </c>
      <c r="D807" s="13"/>
    </row>
    <row r="808" s="6" customFormat="true" ht="15.95" hidden="false" customHeight="true" outlineLevel="0" collapsed="false">
      <c r="A808" s="12"/>
      <c r="B808" s="24"/>
      <c r="C808" s="25" t="s">
        <v>441</v>
      </c>
      <c r="D808" s="13"/>
    </row>
    <row r="809" s="6" customFormat="true" ht="15.95" hidden="false" customHeight="true" outlineLevel="0" collapsed="false">
      <c r="A809" s="12"/>
      <c r="B809" s="24"/>
      <c r="C809" s="25" t="s">
        <v>635</v>
      </c>
      <c r="D809" s="13"/>
    </row>
    <row r="810" s="6" customFormat="true" ht="15.95" hidden="false" customHeight="true" outlineLevel="0" collapsed="false">
      <c r="A810" s="12"/>
      <c r="B810" s="24"/>
      <c r="C810" s="25" t="s">
        <v>636</v>
      </c>
      <c r="D810" s="13"/>
    </row>
    <row r="811" s="6" customFormat="true" ht="15.95" hidden="false" customHeight="true" outlineLevel="0" collapsed="false">
      <c r="A811" s="12"/>
      <c r="B811" s="24"/>
      <c r="C811" s="25" t="s">
        <v>637</v>
      </c>
      <c r="D811" s="13"/>
    </row>
    <row r="812" s="6" customFormat="true" ht="15.95" hidden="false" customHeight="true" outlineLevel="0" collapsed="false">
      <c r="A812" s="12"/>
      <c r="B812" s="24"/>
      <c r="C812" s="25" t="s">
        <v>638</v>
      </c>
      <c r="D812" s="13"/>
    </row>
    <row r="813" s="6" customFormat="true" ht="15.95" hidden="false" customHeight="true" outlineLevel="0" collapsed="false">
      <c r="A813" s="12"/>
      <c r="B813" s="24"/>
      <c r="C813" s="25" t="s">
        <v>639</v>
      </c>
      <c r="D813" s="13"/>
    </row>
    <row r="814" s="6" customFormat="true" ht="15.95" hidden="false" customHeight="true" outlineLevel="0" collapsed="false">
      <c r="A814" s="12"/>
      <c r="B814" s="24"/>
      <c r="C814" s="25" t="s">
        <v>640</v>
      </c>
      <c r="D814" s="13"/>
    </row>
    <row r="815" s="6" customFormat="true" ht="15.95" hidden="false" customHeight="true" outlineLevel="0" collapsed="false">
      <c r="A815" s="12"/>
      <c r="B815" s="24"/>
      <c r="C815" s="25" t="s">
        <v>641</v>
      </c>
      <c r="D815" s="13"/>
    </row>
    <row r="816" s="6" customFormat="true" ht="15.95" hidden="false" customHeight="true" outlineLevel="0" collapsed="false">
      <c r="A816" s="12"/>
      <c r="B816" s="24"/>
      <c r="C816" s="25" t="s">
        <v>642</v>
      </c>
      <c r="D816" s="13"/>
    </row>
    <row r="817" s="6" customFormat="true" ht="15.95" hidden="false" customHeight="true" outlineLevel="0" collapsed="false">
      <c r="A817" s="12"/>
      <c r="B817" s="24"/>
      <c r="C817" s="25" t="s">
        <v>643</v>
      </c>
      <c r="D817" s="13"/>
    </row>
    <row r="818" s="6" customFormat="true" ht="15.95" hidden="false" customHeight="true" outlineLevel="0" collapsed="false">
      <c r="A818" s="12"/>
      <c r="B818" s="24"/>
      <c r="C818" s="25" t="s">
        <v>644</v>
      </c>
      <c r="D818" s="13"/>
    </row>
    <row r="819" s="6" customFormat="true" ht="15.95" hidden="false" customHeight="true" outlineLevel="0" collapsed="false">
      <c r="A819" s="12"/>
      <c r="B819" s="24"/>
      <c r="C819" s="25" t="s">
        <v>645</v>
      </c>
      <c r="D819" s="13"/>
    </row>
    <row r="820" s="6" customFormat="true" ht="15.95" hidden="false" customHeight="true" outlineLevel="0" collapsed="false">
      <c r="A820" s="12"/>
      <c r="B820" s="24"/>
      <c r="C820" s="25" t="s">
        <v>646</v>
      </c>
      <c r="D820" s="13"/>
    </row>
    <row r="821" s="6" customFormat="true" ht="15.95" hidden="false" customHeight="true" outlineLevel="0" collapsed="false">
      <c r="A821" s="12"/>
      <c r="B821" s="24"/>
      <c r="C821" s="25" t="s">
        <v>647</v>
      </c>
      <c r="D821" s="13"/>
    </row>
    <row r="822" s="6" customFormat="true" ht="15.95" hidden="false" customHeight="true" outlineLevel="0" collapsed="false">
      <c r="A822" s="12"/>
      <c r="B822" s="24"/>
      <c r="C822" s="25" t="s">
        <v>648</v>
      </c>
      <c r="D822" s="13" t="n">
        <v>24.18</v>
      </c>
    </row>
    <row r="823" s="6" customFormat="true" ht="15.95" hidden="false" customHeight="true" outlineLevel="0" collapsed="false">
      <c r="A823" s="12"/>
      <c r="B823" s="24"/>
      <c r="C823" s="25" t="s">
        <v>649</v>
      </c>
      <c r="D823" s="13"/>
    </row>
    <row r="824" s="6" customFormat="true" ht="15.95" hidden="false" customHeight="true" outlineLevel="0" collapsed="false">
      <c r="A824" s="12"/>
      <c r="B824" s="24"/>
      <c r="C824" s="25" t="s">
        <v>650</v>
      </c>
      <c r="D824" s="13"/>
    </row>
    <row r="825" s="6" customFormat="true" ht="15.95" hidden="false" customHeight="true" outlineLevel="0" collapsed="false">
      <c r="A825" s="12"/>
      <c r="B825" s="24"/>
      <c r="C825" s="25" t="s">
        <v>651</v>
      </c>
      <c r="D825" s="13"/>
    </row>
    <row r="826" s="6" customFormat="true" ht="15.95" hidden="false" customHeight="true" outlineLevel="0" collapsed="false">
      <c r="A826" s="12"/>
      <c r="B826" s="24"/>
      <c r="C826" s="25" t="s">
        <v>652</v>
      </c>
      <c r="D826" s="13"/>
    </row>
    <row r="827" s="6" customFormat="true" ht="15.95" hidden="false" customHeight="true" outlineLevel="0" collapsed="false">
      <c r="A827" s="12"/>
      <c r="B827" s="24"/>
      <c r="C827" s="25" t="s">
        <v>653</v>
      </c>
      <c r="D827" s="13"/>
    </row>
    <row r="828" s="6" customFormat="true" ht="15.95" hidden="false" customHeight="true" outlineLevel="0" collapsed="false">
      <c r="A828" s="12"/>
      <c r="B828" s="24"/>
      <c r="C828" s="25" t="s">
        <v>654</v>
      </c>
      <c r="D828" s="13"/>
    </row>
    <row r="829" s="6" customFormat="true" ht="15.95" hidden="false" customHeight="true" outlineLevel="0" collapsed="false">
      <c r="A829" s="12"/>
      <c r="B829" s="24"/>
      <c r="C829" s="25" t="s">
        <v>655</v>
      </c>
      <c r="D829" s="13" t="n">
        <v>24.18</v>
      </c>
    </row>
    <row r="830" s="6" customFormat="true" ht="15.95" hidden="false" customHeight="true" outlineLevel="0" collapsed="false">
      <c r="A830" s="12"/>
      <c r="B830" s="24"/>
      <c r="C830" s="25" t="s">
        <v>656</v>
      </c>
      <c r="D830" s="13" t="n">
        <v>24.18</v>
      </c>
    </row>
    <row r="831" s="6" customFormat="true" ht="15.95" hidden="false" customHeight="true" outlineLevel="0" collapsed="false">
      <c r="A831" s="12"/>
      <c r="B831" s="24"/>
      <c r="C831" s="25" t="s">
        <v>657</v>
      </c>
      <c r="D831" s="13"/>
    </row>
    <row r="832" s="6" customFormat="true" ht="15.95" hidden="false" customHeight="true" outlineLevel="0" collapsed="false">
      <c r="A832" s="12"/>
      <c r="B832" s="24"/>
      <c r="C832" s="25" t="s">
        <v>658</v>
      </c>
      <c r="D832" s="13"/>
    </row>
    <row r="833" s="6" customFormat="true" ht="15.95" hidden="false" customHeight="true" outlineLevel="0" collapsed="false">
      <c r="A833" s="12"/>
      <c r="B833" s="24"/>
      <c r="C833" s="25" t="s">
        <v>659</v>
      </c>
      <c r="D833" s="13"/>
    </row>
    <row r="834" s="6" customFormat="true" ht="15.95" hidden="false" customHeight="true" outlineLevel="0" collapsed="false">
      <c r="A834" s="12"/>
      <c r="B834" s="24"/>
      <c r="C834" s="25" t="s">
        <v>660</v>
      </c>
      <c r="D834" s="13"/>
    </row>
    <row r="835" s="6" customFormat="true" ht="15.95" hidden="false" customHeight="true" outlineLevel="0" collapsed="false">
      <c r="A835" s="12"/>
      <c r="B835" s="24"/>
      <c r="C835" s="25" t="s">
        <v>441</v>
      </c>
      <c r="D835" s="13"/>
    </row>
    <row r="836" s="6" customFormat="true" ht="15.95" hidden="false" customHeight="true" outlineLevel="0" collapsed="false">
      <c r="A836" s="12"/>
      <c r="B836" s="24"/>
      <c r="C836" s="25" t="s">
        <v>444</v>
      </c>
      <c r="D836" s="13"/>
    </row>
    <row r="837" s="6" customFormat="true" ht="15.95" hidden="false" customHeight="true" outlineLevel="0" collapsed="false">
      <c r="A837" s="12"/>
      <c r="B837" s="24"/>
      <c r="C837" s="25" t="s">
        <v>661</v>
      </c>
      <c r="D837" s="13"/>
    </row>
    <row r="838" s="6" customFormat="true" ht="15.95" hidden="false" customHeight="true" outlineLevel="0" collapsed="false">
      <c r="A838" s="12"/>
      <c r="B838" s="24"/>
      <c r="C838" s="25" t="s">
        <v>662</v>
      </c>
      <c r="D838" s="13"/>
    </row>
    <row r="839" s="6" customFormat="true" ht="15.95" hidden="false" customHeight="true" outlineLevel="0" collapsed="false">
      <c r="A839" s="12"/>
      <c r="B839" s="24"/>
      <c r="C839" s="25" t="s">
        <v>663</v>
      </c>
      <c r="D839" s="13"/>
    </row>
    <row r="840" s="6" customFormat="true" ht="15.95" hidden="false" customHeight="true" outlineLevel="0" collapsed="false">
      <c r="A840" s="12"/>
      <c r="B840" s="24"/>
      <c r="C840" s="25" t="s">
        <v>479</v>
      </c>
      <c r="D840" s="13"/>
    </row>
    <row r="841" s="6" customFormat="true" ht="15.95" hidden="false" customHeight="true" outlineLevel="0" collapsed="false">
      <c r="A841" s="12"/>
      <c r="B841" s="24"/>
      <c r="C841" s="25" t="s">
        <v>664</v>
      </c>
      <c r="D841" s="13"/>
    </row>
    <row r="842" s="6" customFormat="true" ht="15.95" hidden="false" customHeight="true" outlineLevel="0" collapsed="false">
      <c r="A842" s="12"/>
      <c r="B842" s="24"/>
      <c r="C842" s="25" t="s">
        <v>665</v>
      </c>
      <c r="D842" s="13"/>
    </row>
    <row r="843" s="6" customFormat="true" ht="15.95" hidden="false" customHeight="true" outlineLevel="0" collapsed="false">
      <c r="A843" s="12"/>
      <c r="B843" s="24"/>
      <c r="C843" s="25" t="s">
        <v>666</v>
      </c>
      <c r="D843" s="13"/>
    </row>
    <row r="844" s="6" customFormat="true" ht="15.95" hidden="false" customHeight="true" outlineLevel="0" collapsed="false">
      <c r="A844" s="12"/>
      <c r="B844" s="24"/>
      <c r="C844" s="25" t="s">
        <v>667</v>
      </c>
      <c r="D844" s="13"/>
    </row>
    <row r="845" s="6" customFormat="true" ht="15.95" hidden="false" customHeight="true" outlineLevel="0" collapsed="false">
      <c r="A845" s="12"/>
      <c r="B845" s="24"/>
      <c r="C845" s="25" t="s">
        <v>668</v>
      </c>
      <c r="D845" s="13"/>
    </row>
    <row r="846" s="6" customFormat="true" ht="15.95" hidden="false" customHeight="true" outlineLevel="0" collapsed="false">
      <c r="A846" s="12"/>
      <c r="B846" s="24"/>
      <c r="C846" s="34" t="s">
        <v>669</v>
      </c>
      <c r="D846" s="41"/>
    </row>
    <row r="847" s="6" customFormat="true" ht="15.95" hidden="false" customHeight="true" outlineLevel="0" collapsed="false">
      <c r="A847" s="12"/>
      <c r="B847" s="24"/>
      <c r="C847" s="25" t="s">
        <v>670</v>
      </c>
      <c r="D847" s="13"/>
    </row>
    <row r="848" s="6" customFormat="true" ht="15.95" hidden="false" customHeight="true" outlineLevel="0" collapsed="false">
      <c r="A848" s="12"/>
      <c r="B848" s="24"/>
      <c r="C848" s="25" t="s">
        <v>671</v>
      </c>
      <c r="D848" s="13"/>
    </row>
    <row r="849" s="6" customFormat="true" ht="15.95" hidden="false" customHeight="true" outlineLevel="0" collapsed="false">
      <c r="A849" s="12"/>
      <c r="B849" s="24"/>
      <c r="C849" s="25" t="s">
        <v>672</v>
      </c>
      <c r="D849" s="13"/>
    </row>
    <row r="850" s="6" customFormat="true" ht="15.95" hidden="false" customHeight="true" outlineLevel="0" collapsed="false">
      <c r="A850" s="12"/>
      <c r="B850" s="24"/>
      <c r="C850" s="31" t="s">
        <v>673</v>
      </c>
      <c r="D850" s="13"/>
    </row>
    <row r="851" s="6" customFormat="true" ht="15.95" hidden="false" customHeight="true" outlineLevel="0" collapsed="false">
      <c r="A851" s="12"/>
      <c r="B851" s="24"/>
      <c r="C851" s="31" t="s">
        <v>674</v>
      </c>
      <c r="D851" s="13"/>
    </row>
    <row r="852" s="6" customFormat="true" ht="15.95" hidden="false" customHeight="true" outlineLevel="0" collapsed="false">
      <c r="A852" s="12"/>
      <c r="B852" s="24"/>
      <c r="C852" s="31" t="s">
        <v>675</v>
      </c>
      <c r="D852" s="13"/>
    </row>
    <row r="853" s="6" customFormat="true" ht="15.95" hidden="false" customHeight="true" outlineLevel="0" collapsed="false">
      <c r="A853" s="12"/>
      <c r="B853" s="24"/>
      <c r="C853" s="31" t="s">
        <v>676</v>
      </c>
      <c r="D853" s="13"/>
    </row>
    <row r="854" s="6" customFormat="true" ht="15.95" hidden="false" customHeight="true" outlineLevel="0" collapsed="false">
      <c r="A854" s="12"/>
      <c r="B854" s="24"/>
      <c r="C854" s="31" t="s">
        <v>677</v>
      </c>
      <c r="D854" s="13"/>
    </row>
    <row r="855" s="6" customFormat="true" ht="15.95" hidden="false" customHeight="true" outlineLevel="0" collapsed="false">
      <c r="A855" s="12"/>
      <c r="B855" s="24"/>
      <c r="C855" s="31" t="s">
        <v>678</v>
      </c>
      <c r="D855" s="13"/>
    </row>
    <row r="856" s="6" customFormat="true" ht="15.95" hidden="false" customHeight="true" outlineLevel="0" collapsed="false">
      <c r="A856" s="27"/>
      <c r="B856" s="28"/>
      <c r="C856" s="31" t="s">
        <v>679</v>
      </c>
      <c r="D856" s="13"/>
    </row>
    <row r="857" s="6" customFormat="true" ht="15.95" hidden="false" customHeight="true" outlineLevel="0" collapsed="false">
      <c r="A857" s="12"/>
      <c r="B857" s="17"/>
      <c r="C857" s="31" t="s">
        <v>680</v>
      </c>
      <c r="D857" s="13"/>
    </row>
    <row r="858" s="6" customFormat="true" ht="15.95" hidden="false" customHeight="true" outlineLevel="0" collapsed="false">
      <c r="A858" s="12"/>
      <c r="B858" s="17"/>
      <c r="C858" s="31" t="s">
        <v>681</v>
      </c>
      <c r="D858" s="13"/>
    </row>
    <row r="859" s="6" customFormat="true" ht="15.95" hidden="false" customHeight="true" outlineLevel="0" collapsed="false">
      <c r="A859" s="12"/>
      <c r="B859" s="17"/>
      <c r="C859" s="31" t="s">
        <v>682</v>
      </c>
      <c r="D859" s="13"/>
    </row>
    <row r="860" s="6" customFormat="true" ht="15.95" hidden="false" customHeight="true" outlineLevel="0" collapsed="false">
      <c r="A860" s="12"/>
      <c r="B860" s="17"/>
      <c r="C860" s="42" t="s">
        <v>683</v>
      </c>
      <c r="D860" s="43"/>
    </row>
    <row r="861" s="6" customFormat="true" ht="15.95" hidden="false" customHeight="true" outlineLevel="0" collapsed="false">
      <c r="A861" s="12"/>
      <c r="B861" s="17"/>
      <c r="C861" s="25" t="s">
        <v>684</v>
      </c>
      <c r="D861" s="30"/>
    </row>
    <row r="862" s="6" customFormat="true" ht="15.95" hidden="false" customHeight="true" outlineLevel="0" collapsed="false">
      <c r="A862" s="12"/>
      <c r="B862" s="17"/>
      <c r="C862" s="25" t="s">
        <v>685</v>
      </c>
      <c r="D862" s="30"/>
    </row>
    <row r="863" s="6" customFormat="true" ht="15.95" hidden="false" customHeight="true" outlineLevel="0" collapsed="false">
      <c r="A863" s="44" t="s">
        <v>686</v>
      </c>
      <c r="B863" s="13" t="n">
        <v>15167.985</v>
      </c>
      <c r="C863" s="45" t="s">
        <v>687</v>
      </c>
      <c r="D863" s="46" t="n">
        <v>15167.985</v>
      </c>
    </row>
    <row r="864" s="6" customFormat="true" ht="15.95" hidden="false" customHeight="true" outlineLevel="0" collapsed="false">
      <c r="A864" s="47" t="s">
        <v>688</v>
      </c>
      <c r="B864" s="17"/>
      <c r="C864" s="15" t="s">
        <v>689</v>
      </c>
      <c r="D864" s="30"/>
    </row>
    <row r="865" s="6" customFormat="true" ht="15.95" hidden="false" customHeight="true" outlineLevel="0" collapsed="false">
      <c r="A865" s="12" t="s">
        <v>690</v>
      </c>
      <c r="B865" s="22"/>
      <c r="C865" s="48" t="s">
        <v>691</v>
      </c>
      <c r="D865" s="13"/>
    </row>
    <row r="866" s="6" customFormat="true" ht="15.95" hidden="false" customHeight="true" outlineLevel="0" collapsed="false">
      <c r="A866" s="45" t="s">
        <v>692</v>
      </c>
      <c r="B866" s="13" t="n">
        <v>15167.985</v>
      </c>
      <c r="C866" s="45" t="s">
        <v>693</v>
      </c>
      <c r="D866" s="46" t="n">
        <v>15167.985</v>
      </c>
    </row>
    <row r="867" s="6" customFormat="true" ht="15.95" hidden="false" customHeight="true" outlineLevel="0" collapsed="false"/>
    <row r="868" s="6" customFormat="true" ht="15.95" hidden="false" customHeight="true" outlineLevel="0" collapsed="false"/>
    <row r="869" s="6" customFormat="true" ht="15.95" hidden="false" customHeight="true" outlineLevel="0" collapsed="false"/>
    <row r="870" s="6" customFormat="true" ht="15.95" hidden="false" customHeight="true" outlineLevel="0" collapsed="false"/>
    <row r="871" s="6" customFormat="true" ht="15.95" hidden="false" customHeight="true" outlineLevel="0" collapsed="false">
      <c r="A871" s="0"/>
      <c r="B871" s="0"/>
    </row>
    <row r="872" s="6" customFormat="true" ht="15.95" hidden="false" customHeight="true" outlineLevel="0" collapsed="false">
      <c r="A872" s="0"/>
      <c r="B872" s="0"/>
    </row>
    <row r="873" s="6" customFormat="true" ht="15.95" hidden="false" customHeight="true" outlineLevel="0" collapsed="false">
      <c r="A873" s="0"/>
      <c r="B873" s="0"/>
    </row>
    <row r="874" s="6" customFormat="true" ht="15.95" hidden="false" customHeight="true" outlineLevel="0" collapsed="false">
      <c r="A874" s="0"/>
      <c r="B874" s="0"/>
    </row>
    <row r="875" s="6" customFormat="true" ht="15.95" hidden="false" customHeight="true" outlineLevel="0" collapsed="false">
      <c r="A875" s="0"/>
      <c r="B875" s="0"/>
    </row>
    <row r="876" s="6" customFormat="true" ht="15.95" hidden="false" customHeight="true" outlineLevel="0" collapsed="false">
      <c r="A876" s="0"/>
      <c r="B876" s="0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314583333333333" top="0.668055555555556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21.99"/>
    <col collapsed="false" customWidth="true" hidden="false" outlineLevel="0" max="4" min="3" style="0" width="11.87"/>
    <col collapsed="false" customWidth="true" hidden="false" outlineLevel="0" max="8" min="8" style="0" width="47.62"/>
  </cols>
  <sheetData>
    <row r="1" s="49" customFormat="true" ht="21" hidden="false" customHeight="false" outlineLevel="0" collapsed="false">
      <c r="A1" s="1" t="s">
        <v>694</v>
      </c>
    </row>
    <row r="2" customFormat="false" ht="27" hidden="false" customHeight="true" outlineLevel="0" collapsed="false">
      <c r="A2" s="50" t="s">
        <v>695</v>
      </c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6"/>
      <c r="IH2" s="6"/>
    </row>
    <row r="3" s="53" customFormat="true" ht="15" hidden="false" customHeight="true" outlineLevel="0" collapsed="false">
      <c r="A3" s="7" t="s">
        <v>2</v>
      </c>
      <c r="B3" s="7"/>
      <c r="C3" s="52" t="s">
        <v>3</v>
      </c>
    </row>
    <row r="4" customFormat="false" ht="15.75" hidden="false" customHeight="false" outlineLevel="0" collapsed="false">
      <c r="A4" s="10" t="s">
        <v>696</v>
      </c>
      <c r="B4" s="54" t="s">
        <v>7</v>
      </c>
      <c r="C4" s="54" t="s">
        <v>697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6"/>
      <c r="IH4" s="6"/>
    </row>
    <row r="5" s="56" customFormat="true" ht="15.75" hidden="false" customHeight="false" outlineLevel="0" collapsed="false">
      <c r="A5" s="25" t="s">
        <v>9</v>
      </c>
      <c r="B5" s="30"/>
      <c r="C5" s="55"/>
    </row>
    <row r="6" customFormat="false" ht="15.75" hidden="false" customHeight="false" outlineLevel="0" collapsed="false">
      <c r="A6" s="26" t="s">
        <v>11</v>
      </c>
      <c r="B6" s="30"/>
      <c r="C6" s="57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6"/>
      <c r="IH6" s="6"/>
    </row>
    <row r="7" customFormat="false" ht="15.75" hidden="false" customHeight="false" outlineLevel="0" collapsed="false">
      <c r="A7" s="26" t="s">
        <v>13</v>
      </c>
      <c r="B7" s="30"/>
      <c r="C7" s="57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6"/>
      <c r="IH7" s="6"/>
    </row>
    <row r="8" customFormat="false" ht="15.75" hidden="false" customHeight="false" outlineLevel="0" collapsed="false">
      <c r="A8" s="26" t="s">
        <v>15</v>
      </c>
      <c r="B8" s="30"/>
      <c r="C8" s="57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6"/>
      <c r="IH8" s="6"/>
    </row>
    <row r="9" customFormat="false" ht="15.75" hidden="false" customHeight="false" outlineLevel="0" collapsed="false">
      <c r="A9" s="23" t="s">
        <v>17</v>
      </c>
      <c r="B9" s="30"/>
      <c r="C9" s="57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6"/>
      <c r="IH9" s="6"/>
    </row>
    <row r="10" customFormat="false" ht="15.75" hidden="false" customHeight="false" outlineLevel="0" collapsed="false">
      <c r="A10" s="23" t="s">
        <v>18</v>
      </c>
      <c r="B10" s="30"/>
      <c r="C10" s="57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6"/>
      <c r="IH10" s="6"/>
    </row>
    <row r="11" customFormat="false" ht="15.75" hidden="false" customHeight="false" outlineLevel="0" collapsed="false">
      <c r="A11" s="25" t="s">
        <v>19</v>
      </c>
      <c r="B11" s="30"/>
      <c r="C11" s="57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6"/>
      <c r="IH11" s="6"/>
    </row>
    <row r="12" customFormat="false" ht="15.75" hidden="false" customHeight="false" outlineLevel="0" collapsed="false">
      <c r="A12" s="38" t="s">
        <v>20</v>
      </c>
      <c r="B12" s="13"/>
      <c r="C12" s="57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6"/>
      <c r="IH12" s="6"/>
    </row>
    <row r="13" customFormat="false" ht="15.75" hidden="false" customHeight="false" outlineLevel="0" collapsed="false">
      <c r="A13" s="25" t="s">
        <v>21</v>
      </c>
      <c r="B13" s="13"/>
      <c r="C13" s="57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6"/>
      <c r="IH13" s="6"/>
    </row>
    <row r="14" s="56" customFormat="true" ht="15.75" hidden="false" customHeight="false" outlineLevel="0" collapsed="false">
      <c r="A14" s="25" t="s">
        <v>22</v>
      </c>
      <c r="B14" s="13"/>
      <c r="C14" s="57"/>
    </row>
    <row r="15" customFormat="false" ht="15.75" hidden="false" customHeight="false" outlineLevel="0" collapsed="false">
      <c r="A15" s="26" t="s">
        <v>23</v>
      </c>
      <c r="B15" s="13"/>
      <c r="C15" s="57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6"/>
      <c r="IH15" s="6"/>
    </row>
    <row r="16" customFormat="false" ht="15.75" hidden="false" customHeight="false" outlineLevel="0" collapsed="false">
      <c r="A16" s="26" t="s">
        <v>13</v>
      </c>
      <c r="B16" s="13"/>
      <c r="C16" s="57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6"/>
      <c r="IH16" s="6"/>
    </row>
    <row r="17" customFormat="false" ht="15.75" hidden="false" customHeight="false" outlineLevel="0" collapsed="false">
      <c r="A17" s="26" t="s">
        <v>15</v>
      </c>
      <c r="B17" s="13"/>
      <c r="C17" s="57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6"/>
      <c r="IH17" s="6"/>
    </row>
    <row r="18" customFormat="false" ht="15.75" hidden="false" customHeight="false" outlineLevel="0" collapsed="false">
      <c r="A18" s="23" t="s">
        <v>24</v>
      </c>
      <c r="B18" s="13"/>
      <c r="C18" s="57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6"/>
      <c r="IH18" s="6"/>
    </row>
    <row r="19" customFormat="false" ht="15.75" hidden="false" customHeight="false" outlineLevel="0" collapsed="false">
      <c r="A19" s="23" t="s">
        <v>25</v>
      </c>
      <c r="B19" s="13"/>
      <c r="C19" s="57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6"/>
      <c r="IH19" s="6"/>
    </row>
    <row r="20" customFormat="false" ht="15.75" hidden="false" customHeight="false" outlineLevel="0" collapsed="false">
      <c r="A20" s="23" t="s">
        <v>26</v>
      </c>
      <c r="B20" s="13"/>
      <c r="C20" s="57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6"/>
      <c r="IH20" s="6"/>
    </row>
    <row r="21" customFormat="false" ht="15.75" hidden="false" customHeight="false" outlineLevel="0" collapsed="false">
      <c r="A21" s="23" t="s">
        <v>21</v>
      </c>
      <c r="B21" s="13"/>
      <c r="C21" s="57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6"/>
      <c r="IH21" s="6"/>
    </row>
    <row r="22" customFormat="false" ht="15.75" hidden="false" customHeight="false" outlineLevel="0" collapsed="false">
      <c r="A22" s="26" t="s">
        <v>27</v>
      </c>
      <c r="B22" s="13"/>
      <c r="C22" s="57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6"/>
      <c r="IH22" s="6"/>
    </row>
    <row r="23" customFormat="false" ht="15.75" hidden="false" customHeight="false" outlineLevel="0" collapsed="false">
      <c r="A23" s="26" t="s">
        <v>13</v>
      </c>
      <c r="B23" s="13"/>
      <c r="C23" s="57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6"/>
      <c r="IH23" s="6"/>
    </row>
    <row r="24" customFormat="false" ht="15.75" hidden="false" customHeight="false" outlineLevel="0" collapsed="false">
      <c r="A24" s="26" t="s">
        <v>15</v>
      </c>
      <c r="B24" s="13"/>
      <c r="C24" s="57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6"/>
      <c r="IH24" s="6"/>
    </row>
    <row r="25" customFormat="false" ht="15.75" hidden="false" customHeight="false" outlineLevel="0" collapsed="false">
      <c r="A25" s="23" t="s">
        <v>28</v>
      </c>
      <c r="B25" s="13"/>
      <c r="C25" s="57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6"/>
      <c r="IH25" s="6"/>
    </row>
    <row r="26" customFormat="false" ht="15.75" hidden="false" customHeight="false" outlineLevel="0" collapsed="false">
      <c r="A26" s="26" t="s">
        <v>29</v>
      </c>
      <c r="B26" s="13"/>
      <c r="C26" s="57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6"/>
      <c r="IH26" s="6"/>
    </row>
    <row r="27" customFormat="false" ht="15.75" hidden="false" customHeight="false" outlineLevel="0" collapsed="false">
      <c r="A27" s="26" t="s">
        <v>30</v>
      </c>
      <c r="B27" s="13"/>
      <c r="C27" s="57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6"/>
      <c r="IH27" s="6"/>
    </row>
    <row r="28" customFormat="false" ht="15.75" hidden="false" customHeight="false" outlineLevel="0" collapsed="false">
      <c r="A28" s="23" t="s">
        <v>21</v>
      </c>
      <c r="B28" s="13"/>
      <c r="C28" s="57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6"/>
      <c r="IH28" s="6"/>
    </row>
    <row r="29" customFormat="false" ht="15.75" hidden="false" customHeight="false" outlineLevel="0" collapsed="false">
      <c r="A29" s="23" t="s">
        <v>31</v>
      </c>
      <c r="B29" s="13"/>
      <c r="C29" s="57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6"/>
      <c r="IH29" s="6"/>
    </row>
    <row r="30" customFormat="false" ht="15.75" hidden="false" customHeight="false" outlineLevel="0" collapsed="false">
      <c r="A30" s="26" t="s">
        <v>32</v>
      </c>
      <c r="B30" s="13"/>
      <c r="C30" s="57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6"/>
      <c r="IH30" s="6"/>
    </row>
    <row r="31" customFormat="false" ht="15.75" hidden="false" customHeight="false" outlineLevel="0" collapsed="false">
      <c r="A31" s="26" t="s">
        <v>13</v>
      </c>
      <c r="B31" s="13"/>
      <c r="C31" s="57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6"/>
      <c r="IH31" s="6"/>
    </row>
    <row r="32" customFormat="false" ht="15.75" hidden="false" customHeight="false" outlineLevel="0" collapsed="false">
      <c r="A32" s="26" t="s">
        <v>15</v>
      </c>
      <c r="B32" s="13"/>
      <c r="C32" s="57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6"/>
      <c r="IH32" s="6"/>
    </row>
    <row r="33" customFormat="false" ht="15.75" hidden="false" customHeight="false" outlineLevel="0" collapsed="false">
      <c r="A33" s="23" t="s">
        <v>28</v>
      </c>
      <c r="B33" s="13"/>
      <c r="C33" s="57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6"/>
      <c r="IH33" s="6"/>
    </row>
    <row r="34" customFormat="false" ht="15.75" hidden="false" customHeight="false" outlineLevel="0" collapsed="false">
      <c r="A34" s="26" t="s">
        <v>33</v>
      </c>
      <c r="B34" s="13"/>
      <c r="C34" s="57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6"/>
      <c r="IH34" s="6"/>
    </row>
    <row r="35" customFormat="false" ht="15.75" hidden="false" customHeight="false" outlineLevel="0" collapsed="false">
      <c r="A35" s="26" t="s">
        <v>21</v>
      </c>
      <c r="B35" s="13"/>
      <c r="C35" s="57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6"/>
      <c r="IH35" s="6"/>
    </row>
    <row r="36" customFormat="false" ht="15.75" hidden="false" customHeight="false" outlineLevel="0" collapsed="false">
      <c r="A36" s="23" t="s">
        <v>34</v>
      </c>
      <c r="B36" s="13"/>
      <c r="C36" s="57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6"/>
      <c r="IH36" s="6"/>
    </row>
    <row r="37" customFormat="false" ht="15.75" hidden="false" customHeight="false" outlineLevel="0" collapsed="false">
      <c r="A37" s="23" t="s">
        <v>35</v>
      </c>
      <c r="B37" s="13"/>
      <c r="C37" s="57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6"/>
      <c r="IH37" s="6"/>
    </row>
    <row r="38" customFormat="false" ht="15.75" hidden="false" customHeight="false" outlineLevel="0" collapsed="false">
      <c r="A38" s="23" t="s">
        <v>13</v>
      </c>
      <c r="B38" s="13"/>
      <c r="C38" s="57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6"/>
      <c r="IH38" s="6"/>
    </row>
    <row r="39" customFormat="false" ht="15.75" hidden="false" customHeight="false" outlineLevel="0" collapsed="false">
      <c r="A39" s="25" t="s">
        <v>15</v>
      </c>
      <c r="B39" s="13"/>
      <c r="C39" s="57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6"/>
      <c r="IH39" s="6"/>
    </row>
    <row r="40" customFormat="false" ht="15.75" hidden="false" customHeight="false" outlineLevel="0" collapsed="false">
      <c r="A40" s="26" t="s">
        <v>36</v>
      </c>
      <c r="B40" s="13"/>
      <c r="C40" s="57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6"/>
      <c r="IH40" s="6"/>
    </row>
    <row r="41" customFormat="false" ht="15.75" hidden="false" customHeight="false" outlineLevel="0" collapsed="false">
      <c r="A41" s="23" t="s">
        <v>37</v>
      </c>
      <c r="B41" s="13"/>
      <c r="C41" s="57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6"/>
      <c r="IH41" s="6"/>
    </row>
    <row r="42" customFormat="false" ht="15.75" hidden="false" customHeight="false" outlineLevel="0" collapsed="false">
      <c r="A42" s="23" t="s">
        <v>38</v>
      </c>
      <c r="B42" s="13"/>
      <c r="C42" s="57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6"/>
      <c r="IH42" s="6"/>
    </row>
    <row r="43" customFormat="false" ht="15.75" hidden="false" customHeight="false" outlineLevel="0" collapsed="false">
      <c r="A43" s="26" t="s">
        <v>21</v>
      </c>
      <c r="B43" s="13"/>
      <c r="C43" s="57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6"/>
      <c r="IH43" s="6"/>
    </row>
    <row r="44" customFormat="false" ht="15.75" hidden="false" customHeight="false" outlineLevel="0" collapsed="false">
      <c r="A44" s="26" t="s">
        <v>39</v>
      </c>
      <c r="B44" s="13"/>
      <c r="C44" s="57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6"/>
      <c r="IH44" s="6"/>
    </row>
    <row r="45" customFormat="false" ht="15.75" hidden="false" customHeight="false" outlineLevel="0" collapsed="false">
      <c r="A45" s="26" t="s">
        <v>40</v>
      </c>
      <c r="B45" s="13"/>
      <c r="C45" s="57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6"/>
      <c r="IH45" s="6"/>
    </row>
    <row r="46" customFormat="false" ht="15.75" hidden="false" customHeight="false" outlineLevel="0" collapsed="false">
      <c r="A46" s="23" t="s">
        <v>13</v>
      </c>
      <c r="B46" s="13"/>
      <c r="C46" s="57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6"/>
      <c r="IH46" s="6"/>
    </row>
    <row r="47" customFormat="false" ht="15.75" hidden="false" customHeight="false" outlineLevel="0" collapsed="false">
      <c r="A47" s="25" t="s">
        <v>15</v>
      </c>
      <c r="B47" s="13"/>
      <c r="C47" s="5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6"/>
      <c r="IH47" s="6"/>
    </row>
    <row r="48" customFormat="false" ht="15.75" hidden="false" customHeight="false" outlineLevel="0" collapsed="false">
      <c r="A48" s="25" t="s">
        <v>28</v>
      </c>
      <c r="B48" s="13"/>
      <c r="C48" s="57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6"/>
      <c r="IH48" s="6"/>
    </row>
    <row r="49" customFormat="false" ht="15.75" hidden="false" customHeight="false" outlineLevel="0" collapsed="false">
      <c r="A49" s="25" t="s">
        <v>41</v>
      </c>
      <c r="B49" s="13"/>
      <c r="C49" s="57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6"/>
      <c r="IH49" s="6"/>
    </row>
    <row r="50" customFormat="false" ht="15.75" hidden="false" customHeight="false" outlineLevel="0" collapsed="false">
      <c r="A50" s="25" t="s">
        <v>42</v>
      </c>
      <c r="B50" s="13"/>
      <c r="C50" s="57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6"/>
      <c r="IH50" s="6"/>
    </row>
    <row r="51" customFormat="false" ht="15.75" hidden="false" customHeight="false" outlineLevel="0" collapsed="false">
      <c r="A51" s="26" t="s">
        <v>43</v>
      </c>
      <c r="B51" s="13"/>
      <c r="C51" s="57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6"/>
      <c r="IH51" s="6"/>
    </row>
    <row r="52" customFormat="false" ht="15.75" hidden="false" customHeight="false" outlineLevel="0" collapsed="false">
      <c r="A52" s="23" t="s">
        <v>44</v>
      </c>
      <c r="B52" s="13"/>
      <c r="C52" s="57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6"/>
      <c r="IH52" s="6"/>
    </row>
    <row r="53" customFormat="false" ht="15.75" hidden="false" customHeight="false" outlineLevel="0" collapsed="false">
      <c r="A53" s="23" t="s">
        <v>21</v>
      </c>
      <c r="B53" s="13"/>
      <c r="C53" s="57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6"/>
      <c r="IH53" s="6"/>
    </row>
    <row r="54" customFormat="false" ht="15.75" hidden="false" customHeight="false" outlineLevel="0" collapsed="false">
      <c r="A54" s="23" t="s">
        <v>45</v>
      </c>
      <c r="B54" s="13"/>
      <c r="C54" s="57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6"/>
      <c r="IH54" s="6"/>
    </row>
    <row r="55" customFormat="false" ht="15.75" hidden="false" customHeight="false" outlineLevel="0" collapsed="false">
      <c r="A55" s="26" t="s">
        <v>46</v>
      </c>
      <c r="B55" s="13"/>
      <c r="C55" s="57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6"/>
      <c r="IH55" s="6"/>
    </row>
    <row r="56" customFormat="false" ht="15.75" hidden="false" customHeight="false" outlineLevel="0" collapsed="false">
      <c r="A56" s="26" t="s">
        <v>13</v>
      </c>
      <c r="B56" s="13"/>
      <c r="C56" s="57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6"/>
      <c r="IH56" s="6"/>
    </row>
    <row r="57" customFormat="false" ht="15.75" hidden="false" customHeight="false" outlineLevel="0" collapsed="false">
      <c r="A57" s="26" t="s">
        <v>15</v>
      </c>
      <c r="B57" s="13"/>
      <c r="C57" s="57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6"/>
      <c r="IH57" s="6"/>
    </row>
    <row r="58" customFormat="false" ht="15.75" hidden="false" customHeight="false" outlineLevel="0" collapsed="false">
      <c r="A58" s="23" t="s">
        <v>28</v>
      </c>
      <c r="B58" s="13"/>
      <c r="C58" s="57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6"/>
      <c r="IH58" s="6"/>
    </row>
    <row r="59" customFormat="false" ht="15.75" hidden="false" customHeight="false" outlineLevel="0" collapsed="false">
      <c r="A59" s="23" t="s">
        <v>47</v>
      </c>
      <c r="B59" s="13"/>
      <c r="C59" s="57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6"/>
      <c r="IH59" s="6"/>
    </row>
    <row r="60" customFormat="false" ht="15.75" hidden="false" customHeight="false" outlineLevel="0" collapsed="false">
      <c r="A60" s="23" t="s">
        <v>48</v>
      </c>
      <c r="B60" s="13"/>
      <c r="C60" s="57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6"/>
      <c r="IH60" s="6"/>
    </row>
    <row r="61" customFormat="false" ht="15.75" hidden="false" customHeight="false" outlineLevel="0" collapsed="false">
      <c r="A61" s="25" t="s">
        <v>49</v>
      </c>
      <c r="B61" s="13"/>
      <c r="C61" s="57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6"/>
      <c r="IH61" s="6"/>
    </row>
    <row r="62" customFormat="false" ht="15.75" hidden="false" customHeight="false" outlineLevel="0" collapsed="false">
      <c r="A62" s="26" t="s">
        <v>50</v>
      </c>
      <c r="B62" s="13"/>
      <c r="C62" s="57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6"/>
      <c r="IH62" s="6"/>
    </row>
    <row r="63" customFormat="false" ht="15.75" hidden="false" customHeight="false" outlineLevel="0" collapsed="false">
      <c r="A63" s="26" t="s">
        <v>43</v>
      </c>
      <c r="B63" s="13"/>
      <c r="C63" s="57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6"/>
      <c r="IH63" s="6"/>
    </row>
    <row r="64" customFormat="false" ht="15.75" hidden="false" customHeight="false" outlineLevel="0" collapsed="false">
      <c r="A64" s="23" t="s">
        <v>21</v>
      </c>
      <c r="B64" s="13"/>
      <c r="C64" s="5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6"/>
      <c r="IH64" s="6"/>
    </row>
    <row r="65" customFormat="false" ht="15.75" hidden="false" customHeight="false" outlineLevel="0" collapsed="false">
      <c r="A65" s="23" t="s">
        <v>51</v>
      </c>
      <c r="B65" s="13"/>
      <c r="C65" s="57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6"/>
      <c r="IH65" s="6"/>
    </row>
    <row r="66" customFormat="false" ht="15.75" hidden="false" customHeight="false" outlineLevel="0" collapsed="false">
      <c r="A66" s="23" t="s">
        <v>52</v>
      </c>
      <c r="B66" s="13"/>
      <c r="C66" s="57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6"/>
      <c r="IH66" s="6"/>
    </row>
    <row r="67" customFormat="false" ht="15.75" hidden="false" customHeight="false" outlineLevel="0" collapsed="false">
      <c r="A67" s="26" t="s">
        <v>13</v>
      </c>
      <c r="B67" s="13"/>
      <c r="C67" s="57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6"/>
      <c r="IH67" s="6"/>
    </row>
    <row r="68" customFormat="false" ht="15.75" hidden="false" customHeight="false" outlineLevel="0" collapsed="false">
      <c r="A68" s="26" t="s">
        <v>15</v>
      </c>
      <c r="B68" s="13"/>
      <c r="C68" s="57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6"/>
      <c r="IH68" s="6"/>
    </row>
    <row r="69" customFormat="false" ht="15.75" hidden="false" customHeight="false" outlineLevel="0" collapsed="false">
      <c r="A69" s="26" t="s">
        <v>28</v>
      </c>
      <c r="B69" s="13"/>
      <c r="C69" s="57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6"/>
      <c r="IH69" s="6"/>
    </row>
    <row r="70" customFormat="false" ht="15.75" hidden="false" customHeight="false" outlineLevel="0" collapsed="false">
      <c r="A70" s="23" t="s">
        <v>53</v>
      </c>
      <c r="B70" s="13"/>
      <c r="C70" s="57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6"/>
      <c r="IH70" s="6"/>
    </row>
    <row r="71" customFormat="false" ht="15.75" hidden="false" customHeight="false" outlineLevel="0" collapsed="false">
      <c r="A71" s="23" t="s">
        <v>21</v>
      </c>
      <c r="B71" s="13"/>
      <c r="C71" s="57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6"/>
      <c r="IH71" s="6"/>
    </row>
    <row r="72" customFormat="false" ht="15.75" hidden="false" customHeight="false" outlineLevel="0" collapsed="false">
      <c r="A72" s="25" t="s">
        <v>54</v>
      </c>
      <c r="B72" s="13"/>
      <c r="C72" s="57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6"/>
      <c r="IH72" s="6"/>
    </row>
    <row r="73" customFormat="false" ht="15.75" hidden="false" customHeight="false" outlineLevel="0" collapsed="false">
      <c r="A73" s="26" t="s">
        <v>55</v>
      </c>
      <c r="B73" s="13"/>
      <c r="C73" s="57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6"/>
      <c r="IH73" s="6"/>
    </row>
    <row r="74" customFormat="false" ht="15.75" hidden="false" customHeight="false" outlineLevel="0" collapsed="false">
      <c r="A74" s="26" t="s">
        <v>56</v>
      </c>
      <c r="B74" s="13"/>
      <c r="C74" s="57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6"/>
      <c r="IH74" s="6"/>
    </row>
    <row r="75" customFormat="false" ht="15.75" hidden="false" customHeight="false" outlineLevel="0" collapsed="false">
      <c r="A75" s="23" t="s">
        <v>57</v>
      </c>
      <c r="B75" s="13"/>
      <c r="C75" s="57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6"/>
      <c r="IH75" s="6"/>
    </row>
    <row r="76" customFormat="false" ht="15.75" hidden="false" customHeight="false" outlineLevel="0" collapsed="false">
      <c r="A76" s="23" t="s">
        <v>58</v>
      </c>
      <c r="B76" s="13"/>
      <c r="C76" s="57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6"/>
      <c r="IH76" s="6"/>
    </row>
    <row r="77" customFormat="false" ht="15.75" hidden="false" customHeight="false" outlineLevel="0" collapsed="false">
      <c r="A77" s="23" t="s">
        <v>13</v>
      </c>
      <c r="B77" s="13"/>
      <c r="C77" s="57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6"/>
      <c r="IH77" s="6"/>
    </row>
    <row r="78" customFormat="false" ht="15.75" hidden="false" customHeight="false" outlineLevel="0" collapsed="false">
      <c r="A78" s="26" t="s">
        <v>15</v>
      </c>
      <c r="B78" s="13"/>
      <c r="C78" s="57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6"/>
      <c r="IH78" s="6"/>
    </row>
    <row r="79" customFormat="false" ht="15.75" hidden="false" customHeight="false" outlineLevel="0" collapsed="false">
      <c r="A79" s="26" t="s">
        <v>28</v>
      </c>
      <c r="B79" s="13"/>
      <c r="C79" s="57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6"/>
      <c r="IH79" s="6"/>
    </row>
    <row r="80" customFormat="false" ht="15.75" hidden="false" customHeight="false" outlineLevel="0" collapsed="false">
      <c r="A80" s="23" t="s">
        <v>59</v>
      </c>
      <c r="B80" s="13"/>
      <c r="C80" s="57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6"/>
      <c r="IH80" s="6"/>
    </row>
    <row r="81" customFormat="false" ht="15.75" hidden="false" customHeight="false" outlineLevel="0" collapsed="false">
      <c r="A81" s="23" t="s">
        <v>60</v>
      </c>
      <c r="B81" s="13"/>
      <c r="C81" s="57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6"/>
      <c r="IH81" s="6"/>
    </row>
    <row r="82" customFormat="false" ht="15.75" hidden="false" customHeight="false" outlineLevel="0" collapsed="false">
      <c r="A82" s="23" t="s">
        <v>61</v>
      </c>
      <c r="B82" s="13"/>
      <c r="C82" s="57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6"/>
      <c r="IH82" s="6"/>
    </row>
    <row r="83" customFormat="false" ht="15.75" hidden="false" customHeight="false" outlineLevel="0" collapsed="false">
      <c r="A83" s="23" t="s">
        <v>21</v>
      </c>
      <c r="B83" s="13"/>
      <c r="C83" s="57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6"/>
      <c r="IH83" s="6"/>
    </row>
    <row r="84" customFormat="false" ht="15.75" hidden="false" customHeight="false" outlineLevel="0" collapsed="false">
      <c r="A84" s="23" t="s">
        <v>62</v>
      </c>
      <c r="B84" s="13"/>
      <c r="C84" s="57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6"/>
      <c r="IH84" s="6"/>
    </row>
    <row r="85" customFormat="false" ht="15.75" hidden="false" customHeight="false" outlineLevel="0" collapsed="false">
      <c r="A85" s="25" t="s">
        <v>63</v>
      </c>
      <c r="B85" s="13"/>
      <c r="C85" s="57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6"/>
      <c r="IH85" s="6"/>
    </row>
    <row r="86" customFormat="false" ht="15.75" hidden="false" customHeight="false" outlineLevel="0" collapsed="false">
      <c r="A86" s="26" t="s">
        <v>13</v>
      </c>
      <c r="B86" s="13"/>
      <c r="C86" s="57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6"/>
      <c r="IH86" s="6"/>
    </row>
    <row r="87" customFormat="false" ht="15.75" hidden="false" customHeight="false" outlineLevel="0" collapsed="false">
      <c r="A87" s="26" t="s">
        <v>15</v>
      </c>
      <c r="B87" s="13"/>
      <c r="C87" s="57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6"/>
      <c r="IH87" s="6"/>
    </row>
    <row r="88" customFormat="false" ht="15.75" hidden="false" customHeight="false" outlineLevel="0" collapsed="false">
      <c r="A88" s="23" t="s">
        <v>64</v>
      </c>
      <c r="B88" s="13"/>
      <c r="C88" s="57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6"/>
      <c r="IH88" s="6"/>
    </row>
    <row r="89" customFormat="false" ht="15.75" hidden="false" customHeight="false" outlineLevel="0" collapsed="false">
      <c r="A89" s="23" t="s">
        <v>65</v>
      </c>
      <c r="B89" s="13"/>
      <c r="C89" s="57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6"/>
      <c r="IH89" s="6"/>
    </row>
    <row r="90" customFormat="false" ht="15.75" hidden="false" customHeight="false" outlineLevel="0" collapsed="false">
      <c r="A90" s="26" t="s">
        <v>21</v>
      </c>
      <c r="B90" s="13"/>
      <c r="C90" s="57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6"/>
      <c r="IH90" s="6"/>
    </row>
    <row r="91" customFormat="false" ht="15.75" hidden="false" customHeight="false" outlineLevel="0" collapsed="false">
      <c r="A91" s="26" t="s">
        <v>66</v>
      </c>
      <c r="B91" s="13"/>
      <c r="C91" s="57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6"/>
      <c r="IH91" s="6"/>
    </row>
    <row r="92" customFormat="false" ht="15.75" hidden="false" customHeight="false" outlineLevel="0" collapsed="false">
      <c r="A92" s="26" t="s">
        <v>67</v>
      </c>
      <c r="B92" s="13"/>
      <c r="C92" s="57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6"/>
      <c r="IH92" s="6"/>
    </row>
    <row r="93" customFormat="false" ht="15.75" hidden="false" customHeight="false" outlineLevel="0" collapsed="false">
      <c r="A93" s="23" t="s">
        <v>15</v>
      </c>
      <c r="B93" s="13"/>
      <c r="C93" s="57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6"/>
      <c r="IH93" s="6"/>
    </row>
    <row r="94" customFormat="false" ht="15.75" hidden="false" customHeight="false" outlineLevel="0" collapsed="false">
      <c r="A94" s="25" t="s">
        <v>68</v>
      </c>
      <c r="B94" s="13"/>
      <c r="C94" s="57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6"/>
      <c r="IH94" s="6"/>
    </row>
    <row r="95" customFormat="false" ht="15.75" hidden="false" customHeight="false" outlineLevel="0" collapsed="false">
      <c r="A95" s="26" t="s">
        <v>69</v>
      </c>
      <c r="B95" s="13"/>
      <c r="C95" s="57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6"/>
      <c r="IH95" s="6"/>
    </row>
    <row r="96" customFormat="false" ht="15.75" hidden="false" customHeight="false" outlineLevel="0" collapsed="false">
      <c r="A96" s="23" t="s">
        <v>70</v>
      </c>
      <c r="B96" s="13"/>
      <c r="C96" s="57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6"/>
      <c r="IH96" s="6"/>
    </row>
    <row r="97" customFormat="false" ht="15.75" hidden="false" customHeight="false" outlineLevel="0" collapsed="false">
      <c r="A97" s="26" t="s">
        <v>71</v>
      </c>
      <c r="B97" s="13"/>
      <c r="C97" s="57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6"/>
      <c r="IH97" s="6"/>
    </row>
    <row r="98" customFormat="false" ht="15.75" hidden="false" customHeight="false" outlineLevel="0" collapsed="false">
      <c r="A98" s="26" t="s">
        <v>72</v>
      </c>
      <c r="B98" s="13"/>
      <c r="C98" s="57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6"/>
      <c r="IH98" s="6"/>
    </row>
    <row r="99" customFormat="false" ht="15.75" hidden="false" customHeight="false" outlineLevel="0" collapsed="false">
      <c r="A99" s="23" t="s">
        <v>73</v>
      </c>
      <c r="B99" s="13"/>
      <c r="C99" s="57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6"/>
      <c r="IH99" s="6"/>
    </row>
    <row r="100" customFormat="false" ht="15.75" hidden="false" customHeight="false" outlineLevel="0" collapsed="false">
      <c r="A100" s="23" t="s">
        <v>74</v>
      </c>
      <c r="B100" s="13"/>
      <c r="C100" s="57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6"/>
      <c r="IH100" s="6"/>
    </row>
    <row r="101" customFormat="false" ht="15.75" hidden="false" customHeight="false" outlineLevel="0" collapsed="false">
      <c r="A101" s="23" t="s">
        <v>75</v>
      </c>
      <c r="B101" s="13"/>
      <c r="C101" s="57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6"/>
      <c r="IH101" s="6"/>
    </row>
    <row r="102" customFormat="false" ht="15.75" hidden="false" customHeight="false" outlineLevel="0" collapsed="false">
      <c r="A102" s="25" t="s">
        <v>76</v>
      </c>
      <c r="B102" s="13"/>
      <c r="C102" s="57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6"/>
      <c r="IH102" s="6"/>
    </row>
    <row r="103" customFormat="false" ht="15.75" hidden="false" customHeight="false" outlineLevel="0" collapsed="false">
      <c r="A103" s="26" t="s">
        <v>13</v>
      </c>
      <c r="B103" s="13"/>
      <c r="C103" s="57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6"/>
      <c r="IH103" s="6"/>
    </row>
    <row r="104" customFormat="false" ht="15.75" hidden="false" customHeight="false" outlineLevel="0" collapsed="false">
      <c r="A104" s="26" t="s">
        <v>15</v>
      </c>
      <c r="B104" s="13"/>
      <c r="C104" s="5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6"/>
      <c r="IH104" s="6"/>
    </row>
    <row r="105" customFormat="false" ht="15.75" hidden="false" customHeight="false" outlineLevel="0" collapsed="false">
      <c r="A105" s="26" t="s">
        <v>28</v>
      </c>
      <c r="B105" s="13"/>
      <c r="C105" s="57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6"/>
      <c r="IH105" s="6"/>
    </row>
    <row r="106" customFormat="false" ht="15.75" hidden="false" customHeight="false" outlineLevel="0" collapsed="false">
      <c r="A106" s="23" t="s">
        <v>77</v>
      </c>
      <c r="B106" s="13"/>
      <c r="C106" s="57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6"/>
      <c r="IH106" s="6"/>
    </row>
    <row r="107" customFormat="false" ht="15.75" hidden="false" customHeight="false" outlineLevel="0" collapsed="false">
      <c r="A107" s="23" t="s">
        <v>78</v>
      </c>
      <c r="B107" s="13"/>
      <c r="C107" s="57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6"/>
      <c r="IH107" s="6"/>
    </row>
    <row r="108" customFormat="false" ht="15.75" hidden="false" customHeight="false" outlineLevel="0" collapsed="false">
      <c r="A108" s="26" t="s">
        <v>79</v>
      </c>
      <c r="B108" s="13"/>
      <c r="C108" s="57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6"/>
      <c r="IH108" s="6"/>
    </row>
    <row r="109" customFormat="false" ht="15.75" hidden="false" customHeight="false" outlineLevel="0" collapsed="false">
      <c r="A109" s="26" t="s">
        <v>80</v>
      </c>
      <c r="B109" s="13"/>
      <c r="C109" s="57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6"/>
      <c r="IH109" s="6"/>
    </row>
    <row r="110" customFormat="false" ht="15.75" hidden="false" customHeight="false" outlineLevel="0" collapsed="false">
      <c r="A110" s="26" t="s">
        <v>21</v>
      </c>
      <c r="B110" s="13"/>
      <c r="C110" s="57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6"/>
      <c r="IH110" s="6"/>
    </row>
    <row r="111" customFormat="false" ht="15.75" hidden="false" customHeight="false" outlineLevel="0" collapsed="false">
      <c r="A111" s="23" t="s">
        <v>81</v>
      </c>
      <c r="B111" s="13"/>
      <c r="C111" s="57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6"/>
      <c r="IH111" s="6"/>
    </row>
    <row r="112" customFormat="false" ht="15.75" hidden="false" customHeight="false" outlineLevel="0" collapsed="false">
      <c r="A112" s="23" t="s">
        <v>82</v>
      </c>
      <c r="B112" s="13"/>
      <c r="C112" s="5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6"/>
      <c r="IH112" s="6"/>
    </row>
    <row r="113" customFormat="false" ht="15.75" hidden="false" customHeight="false" outlineLevel="0" collapsed="false">
      <c r="A113" s="23" t="s">
        <v>83</v>
      </c>
      <c r="B113" s="13"/>
      <c r="C113" s="57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6"/>
      <c r="IH113" s="6"/>
    </row>
    <row r="114" customFormat="false" ht="15.75" hidden="false" customHeight="false" outlineLevel="0" collapsed="false">
      <c r="A114" s="26" t="s">
        <v>21</v>
      </c>
      <c r="B114" s="13"/>
      <c r="C114" s="57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6"/>
      <c r="IH114" s="6"/>
    </row>
    <row r="115" customFormat="false" ht="15.75" hidden="false" customHeight="false" outlineLevel="0" collapsed="false">
      <c r="A115" s="23" t="s">
        <v>84</v>
      </c>
      <c r="B115" s="13"/>
      <c r="C115" s="57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6"/>
      <c r="IH115" s="6"/>
    </row>
    <row r="116" customFormat="false" ht="15.75" hidden="false" customHeight="false" outlineLevel="0" collapsed="false">
      <c r="A116" s="23" t="s">
        <v>13</v>
      </c>
      <c r="B116" s="13"/>
      <c r="C116" s="57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6"/>
      <c r="IH116" s="6"/>
    </row>
    <row r="117" customFormat="false" ht="15.75" hidden="false" customHeight="false" outlineLevel="0" collapsed="false">
      <c r="A117" s="23" t="s">
        <v>15</v>
      </c>
      <c r="B117" s="13"/>
      <c r="C117" s="57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6"/>
      <c r="IH117" s="6"/>
    </row>
    <row r="118" customFormat="false" ht="15.75" hidden="false" customHeight="false" outlineLevel="0" collapsed="false">
      <c r="A118" s="25" t="s">
        <v>28</v>
      </c>
      <c r="B118" s="13"/>
      <c r="C118" s="57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6"/>
      <c r="IH118" s="6"/>
    </row>
    <row r="119" customFormat="false" ht="15.75" hidden="false" customHeight="false" outlineLevel="0" collapsed="false">
      <c r="A119" s="26" t="s">
        <v>85</v>
      </c>
      <c r="B119" s="13"/>
      <c r="C119" s="57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6"/>
      <c r="IH119" s="6"/>
    </row>
    <row r="120" customFormat="false" ht="15.75" hidden="false" customHeight="false" outlineLevel="0" collapsed="false">
      <c r="A120" s="26" t="s">
        <v>86</v>
      </c>
      <c r="B120" s="13"/>
      <c r="C120" s="57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6"/>
      <c r="IH120" s="6"/>
    </row>
    <row r="121" customFormat="false" ht="15.75" hidden="false" customHeight="false" outlineLevel="0" collapsed="false">
      <c r="A121" s="26" t="s">
        <v>87</v>
      </c>
      <c r="B121" s="13"/>
      <c r="C121" s="57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6"/>
      <c r="IH121" s="6"/>
    </row>
    <row r="122" customFormat="false" ht="15.75" hidden="false" customHeight="false" outlineLevel="0" collapsed="false">
      <c r="A122" s="23" t="s">
        <v>43</v>
      </c>
      <c r="B122" s="13"/>
      <c r="C122" s="57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6"/>
      <c r="IH122" s="6"/>
    </row>
    <row r="123" customFormat="false" ht="15.75" hidden="false" customHeight="false" outlineLevel="0" collapsed="false">
      <c r="A123" s="23" t="s">
        <v>21</v>
      </c>
      <c r="B123" s="13"/>
      <c r="C123" s="57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6"/>
      <c r="IH123" s="6"/>
    </row>
    <row r="124" customFormat="false" ht="15.75" hidden="false" customHeight="false" outlineLevel="0" collapsed="false">
      <c r="A124" s="23" t="s">
        <v>88</v>
      </c>
      <c r="B124" s="13"/>
      <c r="C124" s="57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6"/>
      <c r="IH124" s="6"/>
    </row>
    <row r="125" customFormat="false" ht="15.75" hidden="false" customHeight="false" outlineLevel="0" collapsed="false">
      <c r="A125" s="26" t="s">
        <v>89</v>
      </c>
      <c r="B125" s="13"/>
      <c r="C125" s="57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6"/>
      <c r="IH125" s="6"/>
    </row>
    <row r="126" customFormat="false" ht="15.75" hidden="false" customHeight="false" outlineLevel="0" collapsed="false">
      <c r="A126" s="26" t="s">
        <v>13</v>
      </c>
      <c r="B126" s="13"/>
      <c r="C126" s="57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6"/>
      <c r="IH126" s="6"/>
    </row>
    <row r="127" customFormat="false" ht="15.75" hidden="false" customHeight="false" outlineLevel="0" collapsed="false">
      <c r="A127" s="26" t="s">
        <v>15</v>
      </c>
      <c r="B127" s="13"/>
      <c r="C127" s="57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6"/>
      <c r="IH127" s="6"/>
    </row>
    <row r="128" customFormat="false" ht="15.75" hidden="false" customHeight="false" outlineLevel="0" collapsed="false">
      <c r="A128" s="23" t="s">
        <v>28</v>
      </c>
      <c r="B128" s="13"/>
      <c r="C128" s="57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6"/>
      <c r="IH128" s="6"/>
    </row>
    <row r="129" customFormat="false" ht="15.75" hidden="false" customHeight="false" outlineLevel="0" collapsed="false">
      <c r="A129" s="23" t="s">
        <v>90</v>
      </c>
      <c r="B129" s="13"/>
      <c r="C129" s="57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6"/>
      <c r="IH129" s="6"/>
    </row>
    <row r="130" customFormat="false" ht="15.75" hidden="false" customHeight="false" outlineLevel="0" collapsed="false">
      <c r="A130" s="23" t="s">
        <v>91</v>
      </c>
      <c r="B130" s="13"/>
      <c r="C130" s="57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6"/>
      <c r="IH130" s="6"/>
    </row>
    <row r="131" customFormat="false" ht="15.75" hidden="false" customHeight="false" outlineLevel="0" collapsed="false">
      <c r="A131" s="23" t="s">
        <v>21</v>
      </c>
      <c r="B131" s="13"/>
      <c r="C131" s="57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6"/>
      <c r="IH131" s="6"/>
    </row>
    <row r="132" customFormat="false" ht="15.75" hidden="false" customHeight="false" outlineLevel="0" collapsed="false">
      <c r="A132" s="23" t="s">
        <v>92</v>
      </c>
      <c r="B132" s="13"/>
      <c r="C132" s="57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6"/>
      <c r="IH132" s="6"/>
    </row>
    <row r="133" customFormat="false" ht="15.75" hidden="false" customHeight="false" outlineLevel="0" collapsed="false">
      <c r="A133" s="26" t="s">
        <v>93</v>
      </c>
      <c r="B133" s="13"/>
      <c r="C133" s="57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6"/>
      <c r="IH133" s="6"/>
    </row>
    <row r="134" customFormat="false" ht="15.75" hidden="false" customHeight="false" outlineLevel="0" collapsed="false">
      <c r="A134" s="26" t="s">
        <v>13</v>
      </c>
      <c r="B134" s="13"/>
      <c r="C134" s="57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6"/>
      <c r="IH134" s="6"/>
    </row>
    <row r="135" customFormat="false" ht="15.75" hidden="false" customHeight="false" outlineLevel="0" collapsed="false">
      <c r="A135" s="26" t="s">
        <v>15</v>
      </c>
      <c r="B135" s="13"/>
      <c r="C135" s="57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6"/>
      <c r="IH135" s="6"/>
    </row>
    <row r="136" customFormat="false" ht="15.75" hidden="false" customHeight="false" outlineLevel="0" collapsed="false">
      <c r="A136" s="23" t="s">
        <v>94</v>
      </c>
      <c r="B136" s="13"/>
      <c r="C136" s="57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6"/>
      <c r="IH136" s="6"/>
    </row>
    <row r="137" customFormat="false" ht="15.75" hidden="false" customHeight="false" outlineLevel="0" collapsed="false">
      <c r="A137" s="23" t="s">
        <v>21</v>
      </c>
      <c r="B137" s="13"/>
      <c r="C137" s="57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6"/>
      <c r="IH137" s="6"/>
    </row>
    <row r="138" customFormat="false" ht="15.75" hidden="false" customHeight="false" outlineLevel="0" collapsed="false">
      <c r="A138" s="25" t="s">
        <v>95</v>
      </c>
      <c r="B138" s="13"/>
      <c r="C138" s="57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6"/>
      <c r="IH138" s="6"/>
    </row>
    <row r="139" customFormat="false" ht="15.75" hidden="false" customHeight="false" outlineLevel="0" collapsed="false">
      <c r="A139" s="26" t="s">
        <v>96</v>
      </c>
      <c r="B139" s="13"/>
      <c r="C139" s="57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6"/>
      <c r="IH139" s="6"/>
    </row>
    <row r="140" customFormat="false" ht="15.75" hidden="false" customHeight="false" outlineLevel="0" collapsed="false">
      <c r="A140" s="23" t="s">
        <v>21</v>
      </c>
      <c r="B140" s="13"/>
      <c r="C140" s="57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6"/>
      <c r="IH140" s="6"/>
    </row>
    <row r="141" customFormat="false" ht="15.75" hidden="false" customHeight="false" outlineLevel="0" collapsed="false">
      <c r="A141" s="26" t="s">
        <v>97</v>
      </c>
      <c r="B141" s="13"/>
      <c r="C141" s="57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6"/>
      <c r="IH141" s="6"/>
    </row>
    <row r="142" customFormat="false" ht="15.75" hidden="false" customHeight="false" outlineLevel="0" collapsed="false">
      <c r="A142" s="26" t="s">
        <v>98</v>
      </c>
      <c r="B142" s="13"/>
      <c r="C142" s="57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6"/>
      <c r="IH142" s="6"/>
    </row>
    <row r="143" customFormat="false" ht="15.75" hidden="false" customHeight="false" outlineLevel="0" collapsed="false">
      <c r="A143" s="26" t="s">
        <v>13</v>
      </c>
      <c r="B143" s="13"/>
      <c r="C143" s="57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6"/>
      <c r="IH143" s="6"/>
    </row>
    <row r="144" customFormat="false" ht="15.75" hidden="false" customHeight="false" outlineLevel="0" collapsed="false">
      <c r="A144" s="23" t="s">
        <v>15</v>
      </c>
      <c r="B144" s="13"/>
      <c r="C144" s="57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6"/>
      <c r="IH144" s="6"/>
    </row>
    <row r="145" customFormat="false" ht="15.75" hidden="false" customHeight="false" outlineLevel="0" collapsed="false">
      <c r="A145" s="26" t="s">
        <v>99</v>
      </c>
      <c r="B145" s="13"/>
      <c r="C145" s="57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6"/>
      <c r="IH145" s="6"/>
    </row>
    <row r="146" customFormat="false" ht="15.75" hidden="false" customHeight="false" outlineLevel="0" collapsed="false">
      <c r="A146" s="26" t="s">
        <v>21</v>
      </c>
      <c r="B146" s="13"/>
      <c r="C146" s="57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6"/>
      <c r="IH146" s="6"/>
    </row>
    <row r="147" customFormat="false" ht="15.75" hidden="false" customHeight="false" outlineLevel="0" collapsed="false">
      <c r="A147" s="23" t="s">
        <v>100</v>
      </c>
      <c r="B147" s="13"/>
      <c r="C147" s="57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6"/>
      <c r="IH147" s="6"/>
    </row>
    <row r="148" customFormat="false" ht="15.75" hidden="false" customHeight="false" outlineLevel="0" collapsed="false">
      <c r="A148" s="23" t="s">
        <v>13</v>
      </c>
      <c r="B148" s="13"/>
      <c r="C148" s="57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6"/>
      <c r="IH148" s="6"/>
    </row>
    <row r="149" customFormat="false" ht="15.75" hidden="false" customHeight="false" outlineLevel="0" collapsed="false">
      <c r="A149" s="26" t="s">
        <v>101</v>
      </c>
      <c r="B149" s="13"/>
      <c r="C149" s="57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6"/>
      <c r="IH149" s="6"/>
    </row>
    <row r="150" customFormat="false" ht="15.75" hidden="false" customHeight="false" outlineLevel="0" collapsed="false">
      <c r="A150" s="26" t="s">
        <v>102</v>
      </c>
      <c r="B150" s="13"/>
      <c r="C150" s="57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6"/>
      <c r="IH150" s="6"/>
    </row>
    <row r="151" customFormat="false" ht="15.75" hidden="false" customHeight="false" outlineLevel="0" collapsed="false">
      <c r="A151" s="23" t="s">
        <v>103</v>
      </c>
      <c r="B151" s="13"/>
      <c r="C151" s="57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6"/>
      <c r="IH151" s="6"/>
    </row>
    <row r="152" customFormat="false" ht="15.75" hidden="false" customHeight="false" outlineLevel="0" collapsed="false">
      <c r="A152" s="23" t="s">
        <v>13</v>
      </c>
      <c r="B152" s="13"/>
      <c r="C152" s="57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6"/>
      <c r="IH152" s="6"/>
    </row>
    <row r="153" customFormat="false" ht="15.75" hidden="false" customHeight="false" outlineLevel="0" collapsed="false">
      <c r="A153" s="23" t="s">
        <v>15</v>
      </c>
      <c r="B153" s="13"/>
      <c r="C153" s="57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6"/>
      <c r="IH153" s="6"/>
    </row>
    <row r="154" customFormat="false" ht="15.75" hidden="false" customHeight="false" outlineLevel="0" collapsed="false">
      <c r="A154" s="26" t="s">
        <v>26</v>
      </c>
      <c r="B154" s="13"/>
      <c r="C154" s="57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6"/>
      <c r="IH154" s="6"/>
    </row>
    <row r="155" customFormat="false" ht="15.75" hidden="false" customHeight="false" outlineLevel="0" collapsed="false">
      <c r="A155" s="23" t="s">
        <v>104</v>
      </c>
      <c r="B155" s="13"/>
      <c r="C155" s="57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6"/>
      <c r="IH155" s="6"/>
    </row>
    <row r="156" customFormat="false" ht="15.75" hidden="false" customHeight="false" outlineLevel="0" collapsed="false">
      <c r="A156" s="23" t="s">
        <v>13</v>
      </c>
      <c r="B156" s="13"/>
      <c r="C156" s="57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6"/>
      <c r="IH156" s="6"/>
    </row>
    <row r="157" customFormat="false" ht="15.75" hidden="false" customHeight="false" outlineLevel="0" collapsed="false">
      <c r="A157" s="23" t="s">
        <v>15</v>
      </c>
      <c r="B157" s="13"/>
      <c r="C157" s="57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6"/>
      <c r="IH157" s="6"/>
    </row>
    <row r="158" customFormat="false" ht="15.75" hidden="false" customHeight="false" outlineLevel="0" collapsed="false">
      <c r="A158" s="26" t="s">
        <v>105</v>
      </c>
      <c r="B158" s="13"/>
      <c r="C158" s="57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6"/>
      <c r="IH158" s="6"/>
    </row>
    <row r="159" customFormat="false" ht="15.75" hidden="false" customHeight="false" outlineLevel="0" collapsed="false">
      <c r="A159" s="23" t="s">
        <v>21</v>
      </c>
      <c r="B159" s="13"/>
      <c r="C159" s="57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6"/>
      <c r="IH159" s="6"/>
    </row>
    <row r="160" customFormat="false" ht="15.75" hidden="false" customHeight="false" outlineLevel="0" collapsed="false">
      <c r="A160" s="23" t="s">
        <v>106</v>
      </c>
      <c r="B160" s="13"/>
      <c r="C160" s="57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6"/>
      <c r="IH160" s="6"/>
    </row>
    <row r="161" customFormat="false" ht="15.75" hidden="false" customHeight="false" outlineLevel="0" collapsed="false">
      <c r="A161" s="23" t="s">
        <v>107</v>
      </c>
      <c r="B161" s="13"/>
      <c r="C161" s="57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6"/>
      <c r="IH161" s="6"/>
    </row>
    <row r="162" customFormat="false" ht="15.75" hidden="false" customHeight="false" outlineLevel="0" collapsed="false">
      <c r="A162" s="23" t="s">
        <v>13</v>
      </c>
      <c r="B162" s="13"/>
      <c r="C162" s="57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6"/>
      <c r="IH162" s="6"/>
    </row>
    <row r="163" customFormat="false" ht="15.75" hidden="false" customHeight="false" outlineLevel="0" collapsed="false">
      <c r="A163" s="26" t="s">
        <v>15</v>
      </c>
      <c r="B163" s="13"/>
      <c r="C163" s="57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6"/>
      <c r="IH163" s="6"/>
    </row>
    <row r="164" customFormat="false" ht="15.75" hidden="false" customHeight="false" outlineLevel="0" collapsed="false">
      <c r="A164" s="26" t="s">
        <v>108</v>
      </c>
      <c r="B164" s="13"/>
      <c r="C164" s="57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6"/>
      <c r="IH164" s="6"/>
    </row>
    <row r="165" customFormat="false" ht="15.75" hidden="false" customHeight="false" outlineLevel="0" collapsed="false">
      <c r="A165" s="23" t="s">
        <v>21</v>
      </c>
      <c r="B165" s="13"/>
      <c r="C165" s="5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6"/>
      <c r="IH165" s="6"/>
    </row>
    <row r="166" customFormat="false" ht="15.75" hidden="false" customHeight="false" outlineLevel="0" collapsed="false">
      <c r="A166" s="23" t="s">
        <v>109</v>
      </c>
      <c r="B166" s="13"/>
      <c r="C166" s="57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6"/>
      <c r="IH166" s="6"/>
    </row>
    <row r="167" customFormat="false" ht="15.75" hidden="false" customHeight="false" outlineLevel="0" collapsed="false">
      <c r="A167" s="23" t="s">
        <v>110</v>
      </c>
      <c r="B167" s="13"/>
      <c r="C167" s="57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6"/>
      <c r="IH167" s="6"/>
    </row>
    <row r="168" customFormat="false" ht="15.75" hidden="false" customHeight="false" outlineLevel="0" collapsed="false">
      <c r="A168" s="26" t="s">
        <v>13</v>
      </c>
      <c r="B168" s="13"/>
      <c r="C168" s="57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6"/>
      <c r="IH168" s="6"/>
    </row>
    <row r="169" customFormat="false" ht="15.75" hidden="false" customHeight="false" outlineLevel="0" collapsed="false">
      <c r="A169" s="26" t="s">
        <v>15</v>
      </c>
      <c r="B169" s="13"/>
      <c r="C169" s="57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6"/>
      <c r="IH169" s="6"/>
    </row>
    <row r="170" customFormat="false" ht="15.75" hidden="false" customHeight="false" outlineLevel="0" collapsed="false">
      <c r="A170" s="23" t="s">
        <v>21</v>
      </c>
      <c r="B170" s="13"/>
      <c r="C170" s="57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6"/>
      <c r="IH170" s="6"/>
    </row>
    <row r="171" customFormat="false" ht="15.75" hidden="false" customHeight="false" outlineLevel="0" collapsed="false">
      <c r="A171" s="23" t="s">
        <v>111</v>
      </c>
      <c r="B171" s="13"/>
      <c r="C171" s="5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6"/>
      <c r="IH171" s="6"/>
    </row>
    <row r="172" customFormat="false" ht="15.75" hidden="false" customHeight="false" outlineLevel="0" collapsed="false">
      <c r="A172" s="25" t="s">
        <v>13</v>
      </c>
      <c r="B172" s="13"/>
      <c r="C172" s="57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6"/>
      <c r="IH172" s="6"/>
    </row>
    <row r="173" customFormat="false" ht="15.75" hidden="false" customHeight="false" outlineLevel="0" collapsed="false">
      <c r="A173" s="26" t="s">
        <v>15</v>
      </c>
      <c r="B173" s="13"/>
      <c r="C173" s="57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6"/>
      <c r="IH173" s="6"/>
    </row>
    <row r="174" customFormat="false" ht="15.75" hidden="false" customHeight="false" outlineLevel="0" collapsed="false">
      <c r="A174" s="26" t="s">
        <v>21</v>
      </c>
      <c r="B174" s="13"/>
      <c r="C174" s="57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6"/>
      <c r="IH174" s="6"/>
    </row>
    <row r="175" customFormat="false" ht="15.75" hidden="false" customHeight="false" outlineLevel="0" collapsed="false">
      <c r="A175" s="23" t="s">
        <v>112</v>
      </c>
      <c r="B175" s="13"/>
      <c r="C175" s="57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6"/>
      <c r="IH175" s="6"/>
    </row>
    <row r="176" customFormat="false" ht="15.75" hidden="false" customHeight="false" outlineLevel="0" collapsed="false">
      <c r="A176" s="23" t="s">
        <v>113</v>
      </c>
      <c r="B176" s="13"/>
      <c r="C176" s="57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6"/>
      <c r="IH176" s="6"/>
    </row>
    <row r="177" customFormat="false" ht="15.75" hidden="false" customHeight="false" outlineLevel="0" collapsed="false">
      <c r="A177" s="23" t="s">
        <v>13</v>
      </c>
      <c r="B177" s="13"/>
      <c r="C177" s="57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6"/>
      <c r="IH177" s="6"/>
    </row>
    <row r="178" customFormat="false" ht="15.75" hidden="false" customHeight="false" outlineLevel="0" collapsed="false">
      <c r="A178" s="26" t="s">
        <v>15</v>
      </c>
      <c r="B178" s="13"/>
      <c r="C178" s="57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6"/>
      <c r="IH178" s="6"/>
    </row>
    <row r="179" customFormat="false" ht="15.75" hidden="false" customHeight="false" outlineLevel="0" collapsed="false">
      <c r="A179" s="23" t="s">
        <v>114</v>
      </c>
      <c r="B179" s="13"/>
      <c r="C179" s="5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6"/>
      <c r="IH179" s="6"/>
    </row>
    <row r="180" customFormat="false" ht="15.75" hidden="false" customHeight="false" outlineLevel="0" collapsed="false">
      <c r="A180" s="25" t="s">
        <v>15</v>
      </c>
      <c r="B180" s="13"/>
      <c r="C180" s="57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6"/>
      <c r="IH180" s="6"/>
    </row>
    <row r="181" customFormat="false" ht="15.75" hidden="false" customHeight="false" outlineLevel="0" collapsed="false">
      <c r="A181" s="23" t="s">
        <v>115</v>
      </c>
      <c r="B181" s="13"/>
      <c r="C181" s="57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6"/>
      <c r="IH181" s="6"/>
    </row>
    <row r="182" customFormat="false" ht="15.75" hidden="false" customHeight="false" outlineLevel="0" collapsed="false">
      <c r="A182" s="23" t="s">
        <v>13</v>
      </c>
      <c r="B182" s="13"/>
      <c r="C182" s="57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6"/>
      <c r="IH182" s="6"/>
    </row>
    <row r="183" customFormat="false" ht="15.75" hidden="false" customHeight="false" outlineLevel="0" collapsed="false">
      <c r="A183" s="23" t="s">
        <v>15</v>
      </c>
      <c r="B183" s="13"/>
      <c r="C183" s="57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6"/>
      <c r="IH183" s="6"/>
    </row>
    <row r="184" customFormat="false" ht="15.75" hidden="false" customHeight="false" outlineLevel="0" collapsed="false">
      <c r="A184" s="26" t="s">
        <v>21</v>
      </c>
      <c r="B184" s="13"/>
      <c r="C184" s="57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6"/>
      <c r="IH184" s="6"/>
    </row>
    <row r="185" customFormat="false" ht="15.75" hidden="false" customHeight="false" outlineLevel="0" collapsed="false">
      <c r="A185" s="26" t="s">
        <v>116</v>
      </c>
      <c r="B185" s="13"/>
      <c r="C185" s="57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6"/>
      <c r="IH185" s="6"/>
    </row>
    <row r="186" customFormat="false" ht="15.75" hidden="false" customHeight="false" outlineLevel="0" collapsed="false">
      <c r="A186" s="23" t="s">
        <v>117</v>
      </c>
      <c r="B186" s="13"/>
      <c r="C186" s="57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6"/>
      <c r="IH186" s="6"/>
    </row>
    <row r="187" customFormat="false" ht="15.75" hidden="false" customHeight="false" outlineLevel="0" collapsed="false">
      <c r="A187" s="23" t="s">
        <v>118</v>
      </c>
      <c r="B187" s="13"/>
      <c r="C187" s="57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6"/>
      <c r="IH187" s="6"/>
    </row>
    <row r="188" customFormat="false" ht="15.75" hidden="false" customHeight="false" outlineLevel="0" collapsed="false">
      <c r="A188" s="25" t="s">
        <v>119</v>
      </c>
      <c r="B188" s="13"/>
      <c r="C188" s="57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6"/>
      <c r="IH188" s="6"/>
    </row>
    <row r="189" customFormat="false" ht="15.75" hidden="false" customHeight="false" outlineLevel="0" collapsed="false">
      <c r="A189" s="23" t="s">
        <v>120</v>
      </c>
      <c r="B189" s="13"/>
      <c r="C189" s="57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6"/>
      <c r="IH189" s="6"/>
    </row>
    <row r="190" customFormat="false" ht="15.75" hidden="false" customHeight="false" outlineLevel="0" collapsed="false">
      <c r="A190" s="26" t="s">
        <v>121</v>
      </c>
      <c r="B190" s="13"/>
      <c r="C190" s="57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6"/>
      <c r="IH190" s="6"/>
    </row>
    <row r="191" customFormat="false" ht="15.75" hidden="false" customHeight="false" outlineLevel="0" collapsed="false">
      <c r="A191" s="23" t="s">
        <v>122</v>
      </c>
      <c r="B191" s="13"/>
      <c r="C191" s="57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6"/>
      <c r="IH191" s="6"/>
    </row>
    <row r="192" customFormat="false" ht="15.75" hidden="false" customHeight="false" outlineLevel="0" collapsed="false">
      <c r="A192" s="23" t="s">
        <v>123</v>
      </c>
      <c r="B192" s="13"/>
      <c r="C192" s="5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6"/>
      <c r="IH192" s="6"/>
    </row>
    <row r="193" customFormat="false" ht="15.75" hidden="false" customHeight="false" outlineLevel="0" collapsed="false">
      <c r="A193" s="23" t="s">
        <v>124</v>
      </c>
      <c r="B193" s="13"/>
      <c r="C193" s="5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6"/>
      <c r="IH193" s="6"/>
    </row>
    <row r="194" customFormat="false" ht="15.75" hidden="false" customHeight="false" outlineLevel="0" collapsed="false">
      <c r="A194" s="23" t="s">
        <v>125</v>
      </c>
      <c r="B194" s="13"/>
      <c r="C194" s="57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6"/>
      <c r="IH194" s="6"/>
    </row>
    <row r="195" customFormat="false" ht="15.75" hidden="false" customHeight="false" outlineLevel="0" collapsed="false">
      <c r="A195" s="23" t="s">
        <v>126</v>
      </c>
      <c r="B195" s="13"/>
      <c r="C195" s="57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6"/>
      <c r="IH195" s="6"/>
    </row>
    <row r="196" customFormat="false" ht="15.75" hidden="false" customHeight="false" outlineLevel="0" collapsed="false">
      <c r="A196" s="25" t="s">
        <v>127</v>
      </c>
      <c r="B196" s="13"/>
      <c r="C196" s="57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6"/>
      <c r="IH196" s="6"/>
    </row>
    <row r="197" customFormat="false" ht="15.75" hidden="false" customHeight="false" outlineLevel="0" collapsed="false">
      <c r="A197" s="26" t="s">
        <v>128</v>
      </c>
      <c r="B197" s="13"/>
      <c r="C197" s="57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6"/>
      <c r="IH197" s="6"/>
    </row>
    <row r="198" customFormat="false" ht="15.75" hidden="false" customHeight="false" outlineLevel="0" collapsed="false">
      <c r="A198" s="26" t="s">
        <v>129</v>
      </c>
      <c r="B198" s="13"/>
      <c r="C198" s="57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6"/>
      <c r="IH198" s="6"/>
    </row>
    <row r="199" customFormat="false" ht="15.75" hidden="false" customHeight="false" outlineLevel="0" collapsed="false">
      <c r="A199" s="26" t="s">
        <v>130</v>
      </c>
      <c r="B199" s="13"/>
      <c r="C199" s="57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6"/>
      <c r="IH199" s="6"/>
    </row>
    <row r="200" customFormat="false" ht="15.75" hidden="false" customHeight="false" outlineLevel="0" collapsed="false">
      <c r="A200" s="23" t="s">
        <v>131</v>
      </c>
      <c r="B200" s="13"/>
      <c r="C200" s="57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6"/>
      <c r="IH200" s="6"/>
    </row>
    <row r="201" customFormat="false" ht="15.75" hidden="false" customHeight="false" outlineLevel="0" collapsed="false">
      <c r="A201" s="23" t="s">
        <v>132</v>
      </c>
      <c r="B201" s="13"/>
      <c r="C201" s="57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6"/>
      <c r="IH201" s="6"/>
    </row>
    <row r="202" customFormat="false" ht="15.75" hidden="false" customHeight="false" outlineLevel="0" collapsed="false">
      <c r="A202" s="26" t="s">
        <v>133</v>
      </c>
      <c r="B202" s="13"/>
      <c r="C202" s="57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6"/>
      <c r="IH202" s="6"/>
    </row>
    <row r="203" customFormat="false" ht="15.75" hidden="false" customHeight="false" outlineLevel="0" collapsed="false">
      <c r="A203" s="23" t="s">
        <v>134</v>
      </c>
      <c r="B203" s="13"/>
      <c r="C203" s="57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6"/>
      <c r="IH203" s="6"/>
    </row>
    <row r="204" customFormat="false" ht="15.75" hidden="false" customHeight="false" outlineLevel="0" collapsed="false">
      <c r="A204" s="23" t="s">
        <v>13</v>
      </c>
      <c r="B204" s="13"/>
      <c r="C204" s="57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6"/>
      <c r="IH204" s="6"/>
    </row>
    <row r="205" customFormat="false" ht="15.75" hidden="false" customHeight="false" outlineLevel="0" collapsed="false">
      <c r="A205" s="25" t="s">
        <v>15</v>
      </c>
      <c r="B205" s="13"/>
      <c r="C205" s="57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6"/>
      <c r="IH205" s="6"/>
    </row>
    <row r="206" customFormat="false" ht="15.75" hidden="false" customHeight="false" outlineLevel="0" collapsed="false">
      <c r="A206" s="26" t="s">
        <v>28</v>
      </c>
      <c r="B206" s="13"/>
      <c r="C206" s="57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6"/>
      <c r="IH206" s="6"/>
    </row>
    <row r="207" customFormat="false" ht="15.75" hidden="false" customHeight="false" outlineLevel="0" collapsed="false">
      <c r="A207" s="26" t="s">
        <v>135</v>
      </c>
      <c r="B207" s="13"/>
      <c r="C207" s="57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6"/>
      <c r="IH207" s="6"/>
    </row>
    <row r="208" customFormat="false" ht="15.75" hidden="false" customHeight="false" outlineLevel="0" collapsed="false">
      <c r="A208" s="26" t="s">
        <v>136</v>
      </c>
      <c r="B208" s="13"/>
      <c r="C208" s="5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6"/>
      <c r="IH208" s="6"/>
    </row>
    <row r="209" customFormat="false" ht="15.75" hidden="false" customHeight="false" outlineLevel="0" collapsed="false">
      <c r="A209" s="23" t="s">
        <v>137</v>
      </c>
      <c r="B209" s="13"/>
      <c r="C209" s="57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6"/>
      <c r="IH209" s="6"/>
    </row>
    <row r="210" customFormat="false" ht="15.75" hidden="false" customHeight="false" outlineLevel="0" collapsed="false">
      <c r="A210" s="23" t="s">
        <v>138</v>
      </c>
      <c r="B210" s="13"/>
      <c r="C210" s="57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6"/>
      <c r="IH210" s="6"/>
    </row>
    <row r="211" customFormat="false" ht="15.75" hidden="false" customHeight="false" outlineLevel="0" collapsed="false">
      <c r="A211" s="23" t="s">
        <v>139</v>
      </c>
      <c r="B211" s="13"/>
      <c r="C211" s="57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6"/>
      <c r="IH211" s="6"/>
    </row>
    <row r="212" customFormat="false" ht="15.75" hidden="false" customHeight="false" outlineLevel="0" collapsed="false">
      <c r="A212" s="26" t="s">
        <v>140</v>
      </c>
      <c r="B212" s="13"/>
      <c r="C212" s="5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6"/>
      <c r="IH212" s="6"/>
    </row>
    <row r="213" customFormat="false" ht="15.75" hidden="false" customHeight="false" outlineLevel="0" collapsed="false">
      <c r="A213" s="26" t="s">
        <v>141</v>
      </c>
      <c r="B213" s="13"/>
      <c r="C213" s="57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6"/>
      <c r="IH213" s="6"/>
    </row>
    <row r="214" customFormat="false" ht="15.75" hidden="false" customHeight="false" outlineLevel="0" collapsed="false">
      <c r="A214" s="23" t="s">
        <v>142</v>
      </c>
      <c r="B214" s="13"/>
      <c r="C214" s="57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6"/>
      <c r="IH214" s="6"/>
    </row>
    <row r="215" customFormat="false" ht="15.75" hidden="false" customHeight="false" outlineLevel="0" collapsed="false">
      <c r="A215" s="23" t="s">
        <v>143</v>
      </c>
      <c r="B215" s="13"/>
      <c r="C215" s="57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6"/>
      <c r="IH215" s="6"/>
    </row>
    <row r="216" customFormat="false" ht="15.75" hidden="false" customHeight="false" outlineLevel="0" collapsed="false">
      <c r="A216" s="23" t="s">
        <v>144</v>
      </c>
      <c r="B216" s="13"/>
      <c r="C216" s="57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6"/>
      <c r="IH216" s="6"/>
    </row>
    <row r="217" customFormat="false" ht="15.75" hidden="false" customHeight="false" outlineLevel="0" collapsed="false">
      <c r="A217" s="26" t="s">
        <v>145</v>
      </c>
      <c r="B217" s="13"/>
      <c r="C217" s="57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6"/>
      <c r="IH217" s="6"/>
    </row>
    <row r="218" customFormat="false" ht="15.75" hidden="false" customHeight="false" outlineLevel="0" collapsed="false">
      <c r="A218" s="26" t="s">
        <v>146</v>
      </c>
      <c r="B218" s="13"/>
      <c r="C218" s="57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6"/>
      <c r="IH218" s="6"/>
    </row>
    <row r="219" customFormat="false" ht="15.75" hidden="false" customHeight="false" outlineLevel="0" collapsed="false">
      <c r="A219" s="26" t="s">
        <v>147</v>
      </c>
      <c r="B219" s="13"/>
      <c r="C219" s="57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6"/>
      <c r="IH219" s="6"/>
    </row>
    <row r="220" customFormat="false" ht="15.75" hidden="false" customHeight="false" outlineLevel="0" collapsed="false">
      <c r="A220" s="23" t="s">
        <v>43</v>
      </c>
      <c r="B220" s="13"/>
      <c r="C220" s="57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6"/>
      <c r="IH220" s="6"/>
    </row>
    <row r="221" customFormat="false" ht="15.75" hidden="false" customHeight="false" outlineLevel="0" collapsed="false">
      <c r="A221" s="23" t="s">
        <v>21</v>
      </c>
      <c r="B221" s="13"/>
      <c r="C221" s="57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6"/>
      <c r="IH221" s="6"/>
    </row>
    <row r="222" customFormat="false" ht="15.75" hidden="false" customHeight="false" outlineLevel="0" collapsed="false">
      <c r="A222" s="23" t="s">
        <v>148</v>
      </c>
      <c r="B222" s="13"/>
      <c r="C222" s="57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6"/>
      <c r="IH222" s="6"/>
    </row>
    <row r="223" customFormat="false" ht="15.75" hidden="false" customHeight="false" outlineLevel="0" collapsed="false">
      <c r="A223" s="26" t="s">
        <v>149</v>
      </c>
      <c r="B223" s="13"/>
      <c r="C223" s="57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6"/>
      <c r="IH223" s="6"/>
    </row>
    <row r="224" customFormat="false" ht="15.75" hidden="false" customHeight="false" outlineLevel="0" collapsed="false">
      <c r="A224" s="26" t="s">
        <v>13</v>
      </c>
      <c r="B224" s="13"/>
      <c r="C224" s="57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6"/>
      <c r="IH224" s="6"/>
    </row>
    <row r="225" customFormat="false" ht="15.75" hidden="false" customHeight="false" outlineLevel="0" collapsed="false">
      <c r="A225" s="26" t="s">
        <v>15</v>
      </c>
      <c r="B225" s="13"/>
      <c r="C225" s="57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6"/>
      <c r="IH225" s="6"/>
    </row>
    <row r="226" customFormat="false" ht="15.75" hidden="false" customHeight="false" outlineLevel="0" collapsed="false">
      <c r="A226" s="23" t="s">
        <v>150</v>
      </c>
      <c r="B226" s="13"/>
      <c r="C226" s="57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6"/>
      <c r="IH226" s="6"/>
    </row>
    <row r="227" customFormat="false" ht="15.75" hidden="false" customHeight="false" outlineLevel="0" collapsed="false">
      <c r="A227" s="23" t="s">
        <v>21</v>
      </c>
      <c r="B227" s="13"/>
      <c r="C227" s="57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6"/>
      <c r="IH227" s="6"/>
    </row>
    <row r="228" customFormat="false" ht="15.75" hidden="false" customHeight="false" outlineLevel="0" collapsed="false">
      <c r="A228" s="25" t="s">
        <v>151</v>
      </c>
      <c r="B228" s="13"/>
      <c r="C228" s="57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6"/>
      <c r="IH228" s="6"/>
    </row>
    <row r="229" customFormat="false" ht="15.75" hidden="false" customHeight="false" outlineLevel="0" collapsed="false">
      <c r="A229" s="26" t="s">
        <v>152</v>
      </c>
      <c r="B229" s="13"/>
      <c r="C229" s="57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6"/>
      <c r="IH229" s="6"/>
    </row>
    <row r="230" customFormat="false" ht="15.75" hidden="false" customHeight="false" outlineLevel="0" collapsed="false">
      <c r="A230" s="26" t="s">
        <v>13</v>
      </c>
      <c r="B230" s="13"/>
      <c r="C230" s="57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6"/>
      <c r="IH230" s="6"/>
    </row>
    <row r="231" customFormat="false" ht="15.75" hidden="false" customHeight="false" outlineLevel="0" collapsed="false">
      <c r="A231" s="26" t="s">
        <v>15</v>
      </c>
      <c r="B231" s="13"/>
      <c r="C231" s="57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6"/>
      <c r="IH231" s="6"/>
    </row>
    <row r="232" customFormat="false" ht="15.75" hidden="false" customHeight="false" outlineLevel="0" collapsed="false">
      <c r="A232" s="23" t="s">
        <v>153</v>
      </c>
      <c r="B232" s="13"/>
      <c r="C232" s="57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6"/>
      <c r="IH232" s="6"/>
    </row>
    <row r="233" customFormat="false" ht="15.75" hidden="false" customHeight="false" outlineLevel="0" collapsed="false">
      <c r="A233" s="23" t="s">
        <v>154</v>
      </c>
      <c r="B233" s="13"/>
      <c r="C233" s="57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6"/>
      <c r="IH233" s="6"/>
    </row>
    <row r="234" customFormat="false" ht="15.75" hidden="false" customHeight="false" outlineLevel="0" collapsed="false">
      <c r="A234" s="23" t="s">
        <v>155</v>
      </c>
      <c r="B234" s="13"/>
      <c r="C234" s="57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6"/>
      <c r="IH234" s="6"/>
    </row>
    <row r="235" customFormat="false" ht="15.75" hidden="false" customHeight="false" outlineLevel="0" collapsed="false">
      <c r="A235" s="23" t="s">
        <v>156</v>
      </c>
      <c r="B235" s="13"/>
      <c r="C235" s="57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6"/>
      <c r="IH235" s="6"/>
    </row>
    <row r="236" customFormat="false" ht="15.75" hidden="false" customHeight="false" outlineLevel="0" collapsed="false">
      <c r="A236" s="23" t="s">
        <v>21</v>
      </c>
      <c r="B236" s="13"/>
      <c r="C236" s="57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6"/>
      <c r="IH236" s="6"/>
    </row>
    <row r="237" customFormat="false" ht="15.75" hidden="false" customHeight="false" outlineLevel="0" collapsed="false">
      <c r="A237" s="23" t="s">
        <v>157</v>
      </c>
      <c r="B237" s="13"/>
      <c r="C237" s="57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6"/>
      <c r="IH237" s="6"/>
    </row>
    <row r="238" customFormat="false" ht="15.75" hidden="false" customHeight="false" outlineLevel="0" collapsed="false">
      <c r="A238" s="25" t="s">
        <v>158</v>
      </c>
      <c r="B238" s="13"/>
      <c r="C238" s="57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6"/>
      <c r="IH238" s="6"/>
    </row>
    <row r="239" customFormat="false" ht="15.75" hidden="false" customHeight="false" outlineLevel="0" collapsed="false">
      <c r="A239" s="26" t="s">
        <v>13</v>
      </c>
      <c r="B239" s="13"/>
      <c r="C239" s="57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6"/>
      <c r="IH239" s="6"/>
    </row>
    <row r="240" customFormat="false" ht="15.75" hidden="false" customHeight="false" outlineLevel="0" collapsed="false">
      <c r="A240" s="26" t="s">
        <v>15</v>
      </c>
      <c r="B240" s="13"/>
      <c r="C240" s="57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6"/>
      <c r="IH240" s="6"/>
    </row>
    <row r="241" customFormat="false" ht="15.75" hidden="false" customHeight="false" outlineLevel="0" collapsed="false">
      <c r="A241" s="23" t="s">
        <v>159</v>
      </c>
      <c r="B241" s="13"/>
      <c r="C241" s="57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6"/>
      <c r="IH241" s="6"/>
    </row>
    <row r="242" customFormat="false" ht="15.75" hidden="false" customHeight="false" outlineLevel="0" collapsed="false">
      <c r="A242" s="26" t="s">
        <v>21</v>
      </c>
      <c r="B242" s="13"/>
      <c r="C242" s="57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6"/>
      <c r="IH242" s="6"/>
    </row>
    <row r="243" customFormat="false" ht="15.75" hidden="false" customHeight="false" outlineLevel="0" collapsed="false">
      <c r="A243" s="26" t="s">
        <v>160</v>
      </c>
      <c r="B243" s="13"/>
      <c r="C243" s="57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6"/>
      <c r="IH243" s="6"/>
    </row>
    <row r="244" customFormat="false" ht="15.75" hidden="false" customHeight="false" outlineLevel="0" collapsed="false">
      <c r="A244" s="26" t="s">
        <v>161</v>
      </c>
      <c r="B244" s="13"/>
      <c r="C244" s="57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6"/>
      <c r="IH244" s="6"/>
    </row>
    <row r="245" customFormat="false" ht="15.75" hidden="false" customHeight="false" outlineLevel="0" collapsed="false">
      <c r="A245" s="23" t="s">
        <v>13</v>
      </c>
      <c r="B245" s="13"/>
      <c r="C245" s="57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6"/>
      <c r="IH245" s="6"/>
    </row>
    <row r="246" customFormat="false" ht="15.75" hidden="false" customHeight="false" outlineLevel="0" collapsed="false">
      <c r="A246" s="23" t="s">
        <v>15</v>
      </c>
      <c r="B246" s="13"/>
      <c r="C246" s="57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6"/>
      <c r="IH246" s="6"/>
    </row>
    <row r="247" customFormat="false" ht="15.75" hidden="false" customHeight="false" outlineLevel="0" collapsed="false">
      <c r="A247" s="23" t="s">
        <v>28</v>
      </c>
      <c r="B247" s="13"/>
      <c r="C247" s="57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6"/>
      <c r="IH247" s="6"/>
    </row>
    <row r="248" customFormat="false" ht="15.75" hidden="false" customHeight="false" outlineLevel="0" collapsed="false">
      <c r="A248" s="23" t="s">
        <v>162</v>
      </c>
      <c r="B248" s="13"/>
      <c r="C248" s="57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6"/>
      <c r="IH248" s="6"/>
    </row>
    <row r="249" customFormat="false" ht="15.75" hidden="false" customHeight="false" outlineLevel="0" collapsed="false">
      <c r="A249" s="26" t="s">
        <v>163</v>
      </c>
      <c r="B249" s="13"/>
      <c r="C249" s="57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6"/>
      <c r="IH249" s="6"/>
    </row>
    <row r="250" customFormat="false" ht="15.75" hidden="false" customHeight="false" outlineLevel="0" collapsed="false">
      <c r="A250" s="26" t="s">
        <v>164</v>
      </c>
      <c r="B250" s="13"/>
      <c r="C250" s="57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6"/>
      <c r="IH250" s="6"/>
    </row>
    <row r="251" customFormat="false" ht="15.75" hidden="false" customHeight="false" outlineLevel="0" collapsed="false">
      <c r="A251" s="26" t="s">
        <v>165</v>
      </c>
      <c r="B251" s="13"/>
      <c r="C251" s="57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6"/>
      <c r="IH251" s="6"/>
    </row>
    <row r="252" customFormat="false" ht="15.75" hidden="false" customHeight="false" outlineLevel="0" collapsed="false">
      <c r="A252" s="23" t="s">
        <v>166</v>
      </c>
      <c r="B252" s="13"/>
      <c r="C252" s="57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6"/>
      <c r="IH252" s="6"/>
    </row>
    <row r="253" customFormat="false" ht="15.75" hidden="false" customHeight="false" outlineLevel="0" collapsed="false">
      <c r="A253" s="23" t="s">
        <v>21</v>
      </c>
      <c r="B253" s="13"/>
      <c r="C253" s="57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6"/>
      <c r="IH253" s="6"/>
    </row>
    <row r="254" customFormat="false" ht="15.75" hidden="false" customHeight="false" outlineLevel="0" collapsed="false">
      <c r="A254" s="26" t="s">
        <v>167</v>
      </c>
      <c r="B254" s="13"/>
      <c r="C254" s="57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6"/>
      <c r="IH254" s="6"/>
    </row>
    <row r="255" customFormat="false" ht="15.75" hidden="false" customHeight="false" outlineLevel="0" collapsed="false">
      <c r="A255" s="26" t="s">
        <v>168</v>
      </c>
      <c r="B255" s="13"/>
      <c r="C255" s="57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6"/>
      <c r="IH255" s="6"/>
    </row>
    <row r="256" customFormat="false" ht="15.75" hidden="false" customHeight="false" outlineLevel="0" collapsed="false">
      <c r="A256" s="26" t="s">
        <v>169</v>
      </c>
      <c r="B256" s="13"/>
      <c r="C256" s="57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6"/>
      <c r="IH256" s="6"/>
    </row>
    <row r="257" customFormat="false" ht="15.75" hidden="false" customHeight="false" outlineLevel="0" collapsed="false">
      <c r="A257" s="26" t="s">
        <v>170</v>
      </c>
      <c r="B257" s="13"/>
      <c r="C257" s="57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6"/>
      <c r="IH257" s="6"/>
    </row>
    <row r="258" customFormat="false" ht="15.75" hidden="false" customHeight="false" outlineLevel="0" collapsed="false">
      <c r="A258" s="26" t="s">
        <v>13</v>
      </c>
      <c r="B258" s="13"/>
      <c r="C258" s="57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6"/>
      <c r="IH258" s="6"/>
    </row>
    <row r="259" customFormat="false" ht="15.75" hidden="false" customHeight="false" outlineLevel="0" collapsed="false">
      <c r="A259" s="23" t="s">
        <v>15</v>
      </c>
      <c r="B259" s="13"/>
      <c r="C259" s="57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6"/>
      <c r="IH259" s="6"/>
    </row>
    <row r="260" customFormat="false" ht="15.75" hidden="false" customHeight="false" outlineLevel="0" collapsed="false">
      <c r="A260" s="23" t="s">
        <v>28</v>
      </c>
      <c r="B260" s="13"/>
      <c r="C260" s="57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6"/>
      <c r="IH260" s="6"/>
    </row>
    <row r="261" customFormat="false" ht="15.75" hidden="false" customHeight="false" outlineLevel="0" collapsed="false">
      <c r="A261" s="23" t="s">
        <v>171</v>
      </c>
      <c r="B261" s="13"/>
      <c r="C261" s="57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6"/>
      <c r="IH261" s="6"/>
    </row>
    <row r="262" customFormat="false" ht="15.75" hidden="false" customHeight="false" outlineLevel="0" collapsed="false">
      <c r="A262" s="25" t="s">
        <v>172</v>
      </c>
      <c r="B262" s="13"/>
      <c r="C262" s="57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6"/>
      <c r="IH262" s="6"/>
    </row>
    <row r="263" customFormat="false" ht="15.75" hidden="false" customHeight="false" outlineLevel="0" collapsed="false">
      <c r="A263" s="26" t="s">
        <v>173</v>
      </c>
      <c r="B263" s="13"/>
      <c r="C263" s="57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6"/>
      <c r="IH263" s="6"/>
    </row>
    <row r="264" customFormat="false" ht="15.75" hidden="false" customHeight="false" outlineLevel="0" collapsed="false">
      <c r="A264" s="26" t="s">
        <v>21</v>
      </c>
      <c r="B264" s="13"/>
      <c r="C264" s="57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6"/>
      <c r="IH264" s="6"/>
    </row>
    <row r="265" customFormat="false" ht="15.75" hidden="false" customHeight="false" outlineLevel="0" collapsed="false">
      <c r="A265" s="26" t="s">
        <v>174</v>
      </c>
      <c r="B265" s="13"/>
      <c r="C265" s="57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6"/>
      <c r="IH265" s="6"/>
    </row>
    <row r="266" customFormat="false" ht="15.75" hidden="false" customHeight="false" outlineLevel="0" collapsed="false">
      <c r="A266" s="23" t="s">
        <v>175</v>
      </c>
      <c r="B266" s="13"/>
      <c r="C266" s="57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6"/>
      <c r="IH266" s="6"/>
    </row>
    <row r="267" customFormat="false" ht="15.75" hidden="false" customHeight="false" outlineLevel="0" collapsed="false">
      <c r="A267" s="23" t="s">
        <v>13</v>
      </c>
      <c r="B267" s="13"/>
      <c r="C267" s="57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  <c r="HZ267" s="51"/>
      <c r="IA267" s="51"/>
      <c r="IB267" s="51"/>
      <c r="IC267" s="51"/>
      <c r="ID267" s="51"/>
      <c r="IE267" s="51"/>
      <c r="IF267" s="51"/>
      <c r="IG267" s="6"/>
      <c r="IH267" s="6"/>
    </row>
    <row r="268" customFormat="false" ht="15.75" hidden="false" customHeight="false" outlineLevel="0" collapsed="false">
      <c r="A268" s="23" t="s">
        <v>15</v>
      </c>
      <c r="B268" s="13"/>
      <c r="C268" s="57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  <c r="HZ268" s="51"/>
      <c r="IA268" s="51"/>
      <c r="IB268" s="51"/>
      <c r="IC268" s="51"/>
      <c r="ID268" s="51"/>
      <c r="IE268" s="51"/>
      <c r="IF268" s="51"/>
      <c r="IG268" s="6"/>
      <c r="IH268" s="6"/>
    </row>
    <row r="269" customFormat="false" ht="15.75" hidden="false" customHeight="false" outlineLevel="0" collapsed="false">
      <c r="A269" s="26" t="s">
        <v>176</v>
      </c>
      <c r="B269" s="13"/>
      <c r="C269" s="57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6"/>
      <c r="IH269" s="6"/>
    </row>
    <row r="270" customFormat="false" ht="15.75" hidden="false" customHeight="false" outlineLevel="0" collapsed="false">
      <c r="A270" s="23" t="s">
        <v>177</v>
      </c>
      <c r="B270" s="13"/>
      <c r="C270" s="57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6"/>
      <c r="IH270" s="6"/>
    </row>
    <row r="271" customFormat="false" ht="15.75" hidden="false" customHeight="false" outlineLevel="0" collapsed="false">
      <c r="A271" s="23" t="s">
        <v>178</v>
      </c>
      <c r="B271" s="13"/>
      <c r="C271" s="57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6"/>
      <c r="IH271" s="6"/>
    </row>
    <row r="272" customFormat="false" ht="15.75" hidden="false" customHeight="false" outlineLevel="0" collapsed="false">
      <c r="A272" s="25" t="s">
        <v>179</v>
      </c>
      <c r="B272" s="13"/>
      <c r="C272" s="57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6"/>
      <c r="IH272" s="6"/>
    </row>
    <row r="273" customFormat="false" ht="15.75" hidden="false" customHeight="false" outlineLevel="0" collapsed="false">
      <c r="A273" s="26" t="s">
        <v>13</v>
      </c>
      <c r="B273" s="13"/>
      <c r="C273" s="57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6"/>
      <c r="IH273" s="6"/>
    </row>
    <row r="274" customFormat="false" ht="15.75" hidden="false" customHeight="false" outlineLevel="0" collapsed="false">
      <c r="A274" s="26" t="s">
        <v>15</v>
      </c>
      <c r="B274" s="13"/>
      <c r="C274" s="57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6"/>
      <c r="IH274" s="6"/>
    </row>
    <row r="275" customFormat="false" ht="15.75" hidden="false" customHeight="false" outlineLevel="0" collapsed="false">
      <c r="A275" s="26" t="s">
        <v>180</v>
      </c>
      <c r="B275" s="13"/>
      <c r="C275" s="57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6"/>
      <c r="IH275" s="6"/>
    </row>
    <row r="276" customFormat="false" ht="15.75" hidden="false" customHeight="false" outlineLevel="0" collapsed="false">
      <c r="A276" s="23" t="s">
        <v>168</v>
      </c>
      <c r="B276" s="13"/>
      <c r="C276" s="57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6"/>
      <c r="IH276" s="6"/>
    </row>
    <row r="277" customFormat="false" ht="15.75" hidden="false" customHeight="false" outlineLevel="0" collapsed="false">
      <c r="A277" s="25" t="s">
        <v>181</v>
      </c>
      <c r="B277" s="13"/>
      <c r="C277" s="57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6"/>
      <c r="IH277" s="6"/>
    </row>
    <row r="278" customFormat="false" ht="15.75" hidden="false" customHeight="false" outlineLevel="0" collapsed="false">
      <c r="A278" s="23" t="s">
        <v>182</v>
      </c>
      <c r="B278" s="13"/>
      <c r="C278" s="57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6"/>
      <c r="IH278" s="6"/>
    </row>
    <row r="279" customFormat="false" ht="15.75" hidden="false" customHeight="false" outlineLevel="0" collapsed="false">
      <c r="A279" s="26" t="s">
        <v>13</v>
      </c>
      <c r="B279" s="13"/>
      <c r="C279" s="57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6"/>
      <c r="IH279" s="6"/>
    </row>
    <row r="280" customFormat="false" ht="15.75" hidden="false" customHeight="false" outlineLevel="0" collapsed="false">
      <c r="A280" s="26" t="s">
        <v>15</v>
      </c>
      <c r="B280" s="13"/>
      <c r="C280" s="57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6"/>
      <c r="IH280" s="6"/>
    </row>
    <row r="281" customFormat="false" ht="15.75" hidden="false" customHeight="false" outlineLevel="0" collapsed="false">
      <c r="A281" s="26" t="s">
        <v>28</v>
      </c>
      <c r="B281" s="13"/>
      <c r="C281" s="57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6"/>
      <c r="IH281" s="6"/>
    </row>
    <row r="282" customFormat="false" ht="15.75" hidden="false" customHeight="false" outlineLevel="0" collapsed="false">
      <c r="A282" s="26" t="s">
        <v>183</v>
      </c>
      <c r="B282" s="13"/>
      <c r="C282" s="57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6"/>
      <c r="IH282" s="6"/>
    </row>
    <row r="283" customFormat="false" ht="15.75" hidden="false" customHeight="false" outlineLevel="0" collapsed="false">
      <c r="A283" s="26" t="s">
        <v>184</v>
      </c>
      <c r="B283" s="13"/>
      <c r="C283" s="57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6"/>
      <c r="IH283" s="6"/>
    </row>
    <row r="284" customFormat="false" ht="15.75" hidden="false" customHeight="false" outlineLevel="0" collapsed="false">
      <c r="A284" s="26" t="s">
        <v>185</v>
      </c>
      <c r="B284" s="13"/>
      <c r="C284" s="57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6"/>
      <c r="IH284" s="6"/>
    </row>
    <row r="285" customFormat="false" ht="15.75" hidden="false" customHeight="false" outlineLevel="0" collapsed="false">
      <c r="A285" s="23" t="s">
        <v>186</v>
      </c>
      <c r="B285" s="13"/>
      <c r="C285" s="57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6"/>
      <c r="IH285" s="6"/>
    </row>
    <row r="286" customFormat="false" ht="15.75" hidden="false" customHeight="false" outlineLevel="0" collapsed="false">
      <c r="A286" s="23" t="s">
        <v>187</v>
      </c>
      <c r="B286" s="13"/>
      <c r="C286" s="57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6"/>
      <c r="IH286" s="6"/>
    </row>
    <row r="287" customFormat="false" ht="15.75" hidden="false" customHeight="false" outlineLevel="0" collapsed="false">
      <c r="A287" s="23" t="s">
        <v>188</v>
      </c>
      <c r="B287" s="13"/>
      <c r="C287" s="57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6"/>
      <c r="IH287" s="6"/>
    </row>
    <row r="288" customFormat="false" ht="15.75" hidden="false" customHeight="false" outlineLevel="0" collapsed="false">
      <c r="A288" s="23" t="s">
        <v>189</v>
      </c>
      <c r="B288" s="13"/>
      <c r="C288" s="57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6"/>
      <c r="IH288" s="6"/>
    </row>
    <row r="289" customFormat="false" ht="15.75" hidden="false" customHeight="false" outlineLevel="0" collapsed="false">
      <c r="A289" s="26" t="s">
        <v>190</v>
      </c>
      <c r="B289" s="13"/>
      <c r="C289" s="57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6"/>
      <c r="IH289" s="6"/>
    </row>
    <row r="290" customFormat="false" ht="15.75" hidden="false" customHeight="false" outlineLevel="0" collapsed="false">
      <c r="A290" s="26" t="s">
        <v>191</v>
      </c>
      <c r="B290" s="13"/>
      <c r="C290" s="57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6"/>
      <c r="IH290" s="6"/>
    </row>
    <row r="291" customFormat="false" ht="15.75" hidden="false" customHeight="false" outlineLevel="0" collapsed="false">
      <c r="A291" s="26" t="s">
        <v>192</v>
      </c>
      <c r="B291" s="13"/>
      <c r="C291" s="57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6"/>
      <c r="IH291" s="6"/>
    </row>
    <row r="292" customFormat="false" ht="15.75" hidden="false" customHeight="false" outlineLevel="0" collapsed="false">
      <c r="A292" s="26" t="s">
        <v>193</v>
      </c>
      <c r="B292" s="13"/>
      <c r="C292" s="57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6"/>
      <c r="IH292" s="6"/>
    </row>
    <row r="293" customFormat="false" ht="15.75" hidden="false" customHeight="false" outlineLevel="0" collapsed="false">
      <c r="A293" s="26" t="s">
        <v>194</v>
      </c>
      <c r="B293" s="13"/>
      <c r="C293" s="57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6"/>
      <c r="IH293" s="6"/>
    </row>
    <row r="294" customFormat="false" ht="15.75" hidden="false" customHeight="false" outlineLevel="0" collapsed="false">
      <c r="A294" s="23" t="s">
        <v>195</v>
      </c>
      <c r="B294" s="13"/>
      <c r="C294" s="57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6"/>
      <c r="IH294" s="6"/>
    </row>
    <row r="295" customFormat="false" ht="15.75" hidden="false" customHeight="false" outlineLevel="0" collapsed="false">
      <c r="A295" s="23" t="s">
        <v>196</v>
      </c>
      <c r="B295" s="13"/>
      <c r="C295" s="57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6"/>
      <c r="IH295" s="6"/>
    </row>
    <row r="296" customFormat="false" ht="15.75" hidden="false" customHeight="false" outlineLevel="0" collapsed="false">
      <c r="A296" s="25" t="s">
        <v>197</v>
      </c>
      <c r="B296" s="13"/>
      <c r="C296" s="57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6"/>
      <c r="IH296" s="6"/>
    </row>
    <row r="297" customFormat="false" ht="15.75" hidden="false" customHeight="false" outlineLevel="0" collapsed="false">
      <c r="A297" s="26" t="s">
        <v>198</v>
      </c>
      <c r="B297" s="13"/>
      <c r="C297" s="57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6"/>
      <c r="IH297" s="6"/>
    </row>
    <row r="298" customFormat="false" ht="15.75" hidden="false" customHeight="false" outlineLevel="0" collapsed="false">
      <c r="A298" s="23" t="s">
        <v>199</v>
      </c>
      <c r="B298" s="13"/>
      <c r="C298" s="57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6"/>
      <c r="IH298" s="6"/>
    </row>
    <row r="299" customFormat="false" ht="15.75" hidden="false" customHeight="false" outlineLevel="0" collapsed="false">
      <c r="A299" s="23" t="s">
        <v>200</v>
      </c>
      <c r="B299" s="13"/>
      <c r="C299" s="57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6"/>
      <c r="IH299" s="6"/>
    </row>
    <row r="300" customFormat="false" ht="15.75" hidden="false" customHeight="false" outlineLevel="0" collapsed="false">
      <c r="A300" s="26" t="s">
        <v>201</v>
      </c>
      <c r="B300" s="13"/>
      <c r="C300" s="57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6"/>
      <c r="IH300" s="6"/>
    </row>
    <row r="301" customFormat="false" ht="15.75" hidden="false" customHeight="false" outlineLevel="0" collapsed="false">
      <c r="A301" s="26" t="s">
        <v>202</v>
      </c>
      <c r="B301" s="13"/>
      <c r="C301" s="57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6"/>
      <c r="IH301" s="6"/>
    </row>
    <row r="302" customFormat="false" ht="15.75" hidden="false" customHeight="false" outlineLevel="0" collapsed="false">
      <c r="A302" s="26" t="s">
        <v>203</v>
      </c>
      <c r="B302" s="13"/>
      <c r="C302" s="57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6"/>
      <c r="IH302" s="6"/>
    </row>
    <row r="303" customFormat="false" ht="15.75" hidden="false" customHeight="false" outlineLevel="0" collapsed="false">
      <c r="A303" s="26" t="s">
        <v>204</v>
      </c>
      <c r="B303" s="13"/>
      <c r="C303" s="57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6"/>
      <c r="IH303" s="6"/>
    </row>
    <row r="304" customFormat="false" ht="15.75" hidden="false" customHeight="false" outlineLevel="0" collapsed="false">
      <c r="A304" s="26" t="s">
        <v>205</v>
      </c>
      <c r="B304" s="13"/>
      <c r="C304" s="57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6"/>
      <c r="IH304" s="6"/>
    </row>
    <row r="305" customFormat="false" ht="15.75" hidden="false" customHeight="false" outlineLevel="0" collapsed="false">
      <c r="A305" s="23" t="s">
        <v>206</v>
      </c>
      <c r="B305" s="13"/>
      <c r="C305" s="57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6"/>
      <c r="IH305" s="6"/>
    </row>
    <row r="306" customFormat="false" ht="15.75" hidden="false" customHeight="false" outlineLevel="0" collapsed="false">
      <c r="A306" s="23" t="s">
        <v>207</v>
      </c>
      <c r="B306" s="13"/>
      <c r="C306" s="57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6"/>
      <c r="IH306" s="6"/>
    </row>
    <row r="307" customFormat="false" ht="15.75" hidden="false" customHeight="false" outlineLevel="0" collapsed="false">
      <c r="A307" s="23" t="s">
        <v>208</v>
      </c>
      <c r="B307" s="13"/>
      <c r="C307" s="57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6"/>
      <c r="IH307" s="6"/>
    </row>
    <row r="308" customFormat="false" ht="15.75" hidden="false" customHeight="false" outlineLevel="0" collapsed="false">
      <c r="A308" s="26" t="s">
        <v>209</v>
      </c>
      <c r="B308" s="13"/>
      <c r="C308" s="57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6"/>
      <c r="IH308" s="6"/>
    </row>
    <row r="309" customFormat="false" ht="15.75" hidden="false" customHeight="false" outlineLevel="0" collapsed="false">
      <c r="A309" s="29" t="s">
        <v>210</v>
      </c>
      <c r="B309" s="13"/>
      <c r="C309" s="57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6"/>
      <c r="IH309" s="6"/>
    </row>
    <row r="310" customFormat="false" ht="15.75" hidden="false" customHeight="false" outlineLevel="0" collapsed="false">
      <c r="A310" s="29" t="s">
        <v>211</v>
      </c>
      <c r="B310" s="13"/>
      <c r="C310" s="57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6"/>
      <c r="IH310" s="6"/>
    </row>
    <row r="311" customFormat="false" ht="15.75" hidden="false" customHeight="false" outlineLevel="0" collapsed="false">
      <c r="A311" s="29" t="s">
        <v>212</v>
      </c>
      <c r="B311" s="13"/>
      <c r="C311" s="57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6"/>
      <c r="IH311" s="6"/>
    </row>
    <row r="312" customFormat="false" ht="15.75" hidden="false" customHeight="false" outlineLevel="0" collapsed="false">
      <c r="A312" s="29" t="s">
        <v>213</v>
      </c>
      <c r="B312" s="13"/>
      <c r="C312" s="57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6"/>
      <c r="IH312" s="6"/>
    </row>
    <row r="313" customFormat="false" ht="15.75" hidden="false" customHeight="false" outlineLevel="0" collapsed="false">
      <c r="A313" s="29" t="s">
        <v>214</v>
      </c>
      <c r="B313" s="13"/>
      <c r="C313" s="57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6"/>
      <c r="IH313" s="6"/>
    </row>
    <row r="314" customFormat="false" ht="15.75" hidden="false" customHeight="false" outlineLevel="0" collapsed="false">
      <c r="A314" s="29" t="s">
        <v>215</v>
      </c>
      <c r="B314" s="13"/>
      <c r="C314" s="57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6"/>
      <c r="IH314" s="6"/>
    </row>
    <row r="315" customFormat="false" ht="15.95" hidden="false" customHeight="true" outlineLevel="0" collapsed="false">
      <c r="A315" s="31" t="s">
        <v>216</v>
      </c>
      <c r="B315" s="13"/>
      <c r="C315" s="57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6"/>
      <c r="IH315" s="6"/>
    </row>
    <row r="316" customFormat="false" ht="15.95" hidden="false" customHeight="true" outlineLevel="0" collapsed="false">
      <c r="A316" s="32" t="s">
        <v>212</v>
      </c>
      <c r="B316" s="13"/>
      <c r="C316" s="57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6"/>
      <c r="IH316" s="6"/>
    </row>
    <row r="317" customFormat="false" ht="15.75" hidden="false" customHeight="false" outlineLevel="0" collapsed="false">
      <c r="A317" s="31" t="s">
        <v>217</v>
      </c>
      <c r="B317" s="13"/>
      <c r="C317" s="57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6"/>
      <c r="IH317" s="6"/>
    </row>
    <row r="318" customFormat="false" ht="15.75" hidden="false" customHeight="false" outlineLevel="0" collapsed="false">
      <c r="A318" s="33" t="s">
        <v>218</v>
      </c>
      <c r="B318" s="13"/>
      <c r="C318" s="57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6"/>
      <c r="IH318" s="6"/>
    </row>
    <row r="319" customFormat="false" ht="15.75" hidden="false" customHeight="false" outlineLevel="0" collapsed="false">
      <c r="A319" s="33" t="s">
        <v>219</v>
      </c>
      <c r="B319" s="13"/>
      <c r="C319" s="57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6"/>
      <c r="IH319" s="6"/>
    </row>
    <row r="320" customFormat="false" ht="15.75" hidden="false" customHeight="false" outlineLevel="0" collapsed="false">
      <c r="A320" s="25" t="s">
        <v>220</v>
      </c>
      <c r="B320" s="13"/>
      <c r="C320" s="57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6"/>
      <c r="IH320" s="6"/>
    </row>
    <row r="321" customFormat="false" ht="15.75" hidden="false" customHeight="false" outlineLevel="0" collapsed="false">
      <c r="A321" s="23" t="s">
        <v>221</v>
      </c>
      <c r="B321" s="13"/>
      <c r="C321" s="57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6"/>
      <c r="IH321" s="6"/>
    </row>
    <row r="322" customFormat="false" ht="15.75" hidden="false" customHeight="false" outlineLevel="0" collapsed="false">
      <c r="A322" s="26" t="s">
        <v>13</v>
      </c>
      <c r="B322" s="13"/>
      <c r="C322" s="57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6"/>
      <c r="IH322" s="6"/>
    </row>
    <row r="323" customFormat="false" ht="15.75" hidden="false" customHeight="false" outlineLevel="0" collapsed="false">
      <c r="A323" s="26" t="s">
        <v>15</v>
      </c>
      <c r="B323" s="13"/>
      <c r="C323" s="57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6"/>
      <c r="IH323" s="6"/>
    </row>
    <row r="324" customFormat="false" ht="15.75" hidden="false" customHeight="false" outlineLevel="0" collapsed="false">
      <c r="A324" s="26" t="s">
        <v>28</v>
      </c>
      <c r="B324" s="13"/>
      <c r="C324" s="57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6"/>
      <c r="IH324" s="6"/>
    </row>
    <row r="325" customFormat="false" ht="15.75" hidden="false" customHeight="false" outlineLevel="0" collapsed="false">
      <c r="A325" s="23" t="s">
        <v>222</v>
      </c>
      <c r="B325" s="13"/>
      <c r="C325" s="57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6"/>
      <c r="IH325" s="6"/>
    </row>
    <row r="326" customFormat="false" ht="15.75" hidden="false" customHeight="false" outlineLevel="0" collapsed="false">
      <c r="A326" s="26" t="s">
        <v>223</v>
      </c>
      <c r="B326" s="13"/>
      <c r="C326" s="57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6"/>
      <c r="IH326" s="6"/>
    </row>
    <row r="327" customFormat="false" ht="15.75" hidden="false" customHeight="false" outlineLevel="0" collapsed="false">
      <c r="A327" s="26" t="s">
        <v>224</v>
      </c>
      <c r="B327" s="13"/>
      <c r="C327" s="57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6"/>
      <c r="IH327" s="6"/>
    </row>
    <row r="328" customFormat="false" ht="15.75" hidden="false" customHeight="false" outlineLevel="0" collapsed="false">
      <c r="A328" s="23" t="s">
        <v>225</v>
      </c>
      <c r="B328" s="13"/>
      <c r="C328" s="57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6"/>
      <c r="IH328" s="6"/>
    </row>
    <row r="329" customFormat="false" ht="15.75" hidden="false" customHeight="false" outlineLevel="0" collapsed="false">
      <c r="A329" s="26" t="s">
        <v>226</v>
      </c>
      <c r="B329" s="13"/>
      <c r="C329" s="57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6"/>
      <c r="IH329" s="6"/>
    </row>
    <row r="330" customFormat="false" ht="15.75" hidden="false" customHeight="false" outlineLevel="0" collapsed="false">
      <c r="A330" s="23" t="s">
        <v>227</v>
      </c>
      <c r="B330" s="13"/>
      <c r="C330" s="57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6"/>
      <c r="IH330" s="6"/>
    </row>
    <row r="331" customFormat="false" ht="15.75" hidden="false" customHeight="false" outlineLevel="0" collapsed="false">
      <c r="A331" s="25" t="s">
        <v>224</v>
      </c>
      <c r="B331" s="13"/>
      <c r="C331" s="57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6"/>
      <c r="IH331" s="6"/>
    </row>
    <row r="332" customFormat="false" ht="15.75" hidden="false" customHeight="false" outlineLevel="0" collapsed="false">
      <c r="A332" s="26" t="s">
        <v>228</v>
      </c>
      <c r="B332" s="13"/>
      <c r="C332" s="57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6"/>
      <c r="IH332" s="6"/>
    </row>
    <row r="333" customFormat="false" ht="15.75" hidden="false" customHeight="false" outlineLevel="0" collapsed="false">
      <c r="A333" s="26" t="s">
        <v>229</v>
      </c>
      <c r="B333" s="13"/>
      <c r="C333" s="57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6"/>
      <c r="IH333" s="6"/>
    </row>
    <row r="334" customFormat="false" ht="15.75" hidden="false" customHeight="false" outlineLevel="0" collapsed="false">
      <c r="A334" s="26" t="s">
        <v>230</v>
      </c>
      <c r="B334" s="13"/>
      <c r="C334" s="57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6"/>
      <c r="IH334" s="6"/>
    </row>
    <row r="335" customFormat="false" ht="15.75" hidden="false" customHeight="false" outlineLevel="0" collapsed="false">
      <c r="A335" s="23" t="s">
        <v>231</v>
      </c>
      <c r="B335" s="13"/>
      <c r="C335" s="57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6"/>
      <c r="IH335" s="6"/>
    </row>
    <row r="336" customFormat="false" ht="15.75" hidden="false" customHeight="false" outlineLevel="0" collapsed="false">
      <c r="A336" s="23" t="s">
        <v>224</v>
      </c>
      <c r="B336" s="13"/>
      <c r="C336" s="57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6"/>
      <c r="IH336" s="6"/>
    </row>
    <row r="337" customFormat="false" ht="15.75" hidden="false" customHeight="false" outlineLevel="0" collapsed="false">
      <c r="A337" s="26" t="s">
        <v>232</v>
      </c>
      <c r="B337" s="13"/>
      <c r="C337" s="57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6"/>
      <c r="IH337" s="6"/>
    </row>
    <row r="338" customFormat="false" ht="15.75" hidden="false" customHeight="false" outlineLevel="0" collapsed="false">
      <c r="A338" s="26" t="s">
        <v>233</v>
      </c>
      <c r="B338" s="13"/>
      <c r="C338" s="57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6"/>
      <c r="IH338" s="6"/>
    </row>
    <row r="339" customFormat="false" ht="15.75" hidden="false" customHeight="false" outlineLevel="0" collapsed="false">
      <c r="A339" s="23" t="s">
        <v>234</v>
      </c>
      <c r="B339" s="13"/>
      <c r="C339" s="57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6"/>
      <c r="IH339" s="6"/>
    </row>
    <row r="340" customFormat="false" ht="15.75" hidden="false" customHeight="false" outlineLevel="0" collapsed="false">
      <c r="A340" s="23" t="s">
        <v>235</v>
      </c>
      <c r="B340" s="13"/>
      <c r="C340" s="57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6"/>
      <c r="IH340" s="6"/>
    </row>
    <row r="341" customFormat="false" ht="15.75" hidden="false" customHeight="false" outlineLevel="0" collapsed="false">
      <c r="A341" s="23" t="s">
        <v>236</v>
      </c>
      <c r="B341" s="13"/>
      <c r="C341" s="57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6"/>
      <c r="IH341" s="6"/>
    </row>
    <row r="342" customFormat="false" ht="15.75" hidden="false" customHeight="false" outlineLevel="0" collapsed="false">
      <c r="A342" s="26" t="s">
        <v>237</v>
      </c>
      <c r="B342" s="13"/>
      <c r="C342" s="57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6"/>
      <c r="IH342" s="6"/>
    </row>
    <row r="343" customFormat="false" ht="15.75" hidden="false" customHeight="false" outlineLevel="0" collapsed="false">
      <c r="A343" s="26" t="s">
        <v>238</v>
      </c>
      <c r="B343" s="13"/>
      <c r="C343" s="57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6"/>
      <c r="IH343" s="6"/>
    </row>
    <row r="344" customFormat="false" ht="15.75" hidden="false" customHeight="false" outlineLevel="0" collapsed="false">
      <c r="A344" s="26" t="s">
        <v>224</v>
      </c>
      <c r="B344" s="13"/>
      <c r="C344" s="57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6"/>
      <c r="IH344" s="6"/>
    </row>
    <row r="345" customFormat="false" ht="15.75" hidden="false" customHeight="false" outlineLevel="0" collapsed="false">
      <c r="A345" s="23" t="s">
        <v>239</v>
      </c>
      <c r="B345" s="13"/>
      <c r="C345" s="57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6"/>
      <c r="IH345" s="6"/>
    </row>
    <row r="346" customFormat="false" ht="15.75" hidden="false" customHeight="false" outlineLevel="0" collapsed="false">
      <c r="A346" s="23" t="s">
        <v>240</v>
      </c>
      <c r="B346" s="13"/>
      <c r="C346" s="57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6"/>
      <c r="IH346" s="6"/>
    </row>
    <row r="347" customFormat="false" ht="15.75" hidden="false" customHeight="false" outlineLevel="0" collapsed="false">
      <c r="A347" s="23" t="s">
        <v>241</v>
      </c>
      <c r="B347" s="13"/>
      <c r="C347" s="57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6"/>
      <c r="IH347" s="6"/>
    </row>
    <row r="348" customFormat="false" ht="15.75" hidden="false" customHeight="false" outlineLevel="0" collapsed="false">
      <c r="A348" s="26" t="s">
        <v>242</v>
      </c>
      <c r="B348" s="13"/>
      <c r="C348" s="57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6"/>
      <c r="IH348" s="6"/>
    </row>
    <row r="349" customFormat="false" ht="15.75" hidden="false" customHeight="false" outlineLevel="0" collapsed="false">
      <c r="A349" s="26" t="s">
        <v>243</v>
      </c>
      <c r="B349" s="13"/>
      <c r="C349" s="57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6"/>
      <c r="IH349" s="6"/>
    </row>
    <row r="350" customFormat="false" ht="15.75" hidden="false" customHeight="false" outlineLevel="0" collapsed="false">
      <c r="A350" s="26" t="s">
        <v>244</v>
      </c>
      <c r="B350" s="13"/>
      <c r="C350" s="57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6"/>
      <c r="IH350" s="6"/>
    </row>
    <row r="351" customFormat="false" ht="15.75" hidden="false" customHeight="false" outlineLevel="0" collapsed="false">
      <c r="A351" s="23" t="s">
        <v>245</v>
      </c>
      <c r="B351" s="13"/>
      <c r="C351" s="57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6"/>
      <c r="IH351" s="6"/>
    </row>
    <row r="352" customFormat="false" ht="15.75" hidden="false" customHeight="false" outlineLevel="0" collapsed="false">
      <c r="A352" s="25" t="s">
        <v>246</v>
      </c>
      <c r="B352" s="13"/>
      <c r="C352" s="57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6"/>
      <c r="IH352" s="6"/>
    </row>
    <row r="353" customFormat="false" ht="15.75" hidden="false" customHeight="false" outlineLevel="0" collapsed="false">
      <c r="A353" s="26" t="s">
        <v>247</v>
      </c>
      <c r="B353" s="13"/>
      <c r="C353" s="57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6"/>
      <c r="IH353" s="6"/>
    </row>
    <row r="354" customFormat="false" ht="15.75" hidden="false" customHeight="false" outlineLevel="0" collapsed="false">
      <c r="A354" s="26" t="s">
        <v>248</v>
      </c>
      <c r="B354" s="13"/>
      <c r="C354" s="57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6"/>
      <c r="IH354" s="6"/>
    </row>
    <row r="355" customFormat="false" ht="15.75" hidden="false" customHeight="false" outlineLevel="0" collapsed="false">
      <c r="A355" s="23" t="s">
        <v>249</v>
      </c>
      <c r="B355" s="13"/>
      <c r="C355" s="57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6"/>
      <c r="IH355" s="6"/>
    </row>
    <row r="356" customFormat="false" ht="15.75" hidden="false" customHeight="false" outlineLevel="0" collapsed="false">
      <c r="A356" s="23" t="s">
        <v>250</v>
      </c>
      <c r="B356" s="13"/>
      <c r="C356" s="57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6"/>
      <c r="IH356" s="6"/>
    </row>
    <row r="357" customFormat="false" ht="15.75" hidden="false" customHeight="false" outlineLevel="0" collapsed="false">
      <c r="A357" s="25" t="s">
        <v>251</v>
      </c>
      <c r="B357" s="13"/>
      <c r="C357" s="57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6"/>
      <c r="IH357" s="6"/>
    </row>
    <row r="358" customFormat="false" ht="15.75" hidden="false" customHeight="false" outlineLevel="0" collapsed="false">
      <c r="A358" s="25" t="s">
        <v>252</v>
      </c>
      <c r="B358" s="13"/>
      <c r="C358" s="57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6"/>
      <c r="IH358" s="6"/>
    </row>
    <row r="359" customFormat="false" ht="15.75" hidden="false" customHeight="false" outlineLevel="0" collapsed="false">
      <c r="A359" s="25" t="s">
        <v>13</v>
      </c>
      <c r="B359" s="13"/>
      <c r="C359" s="57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6"/>
      <c r="IH359" s="6"/>
    </row>
    <row r="360" customFormat="false" ht="15.75" hidden="false" customHeight="false" outlineLevel="0" collapsed="false">
      <c r="A360" s="25" t="s">
        <v>15</v>
      </c>
      <c r="B360" s="13"/>
      <c r="C360" s="57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6"/>
      <c r="IH360" s="6"/>
    </row>
    <row r="361" customFormat="false" ht="15.75" hidden="false" customHeight="false" outlineLevel="0" collapsed="false">
      <c r="A361" s="25" t="s">
        <v>253</v>
      </c>
      <c r="B361" s="13"/>
      <c r="C361" s="57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6"/>
      <c r="IH361" s="6"/>
    </row>
    <row r="362" customFormat="false" ht="15.75" hidden="false" customHeight="false" outlineLevel="0" collapsed="false">
      <c r="A362" s="25" t="s">
        <v>254</v>
      </c>
      <c r="B362" s="13"/>
      <c r="C362" s="57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6"/>
      <c r="IH362" s="6"/>
    </row>
    <row r="363" customFormat="false" ht="15.75" hidden="false" customHeight="false" outlineLevel="0" collapsed="false">
      <c r="A363" s="25" t="s">
        <v>255</v>
      </c>
      <c r="B363" s="13"/>
      <c r="C363" s="57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6"/>
      <c r="IH363" s="6"/>
    </row>
    <row r="364" customFormat="false" ht="15.75" hidden="false" customHeight="false" outlineLevel="0" collapsed="false">
      <c r="A364" s="25" t="s">
        <v>256</v>
      </c>
      <c r="B364" s="13"/>
      <c r="C364" s="57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6"/>
      <c r="IH364" s="6"/>
    </row>
    <row r="365" customFormat="false" ht="15.75" hidden="false" customHeight="false" outlineLevel="0" collapsed="false">
      <c r="A365" s="25" t="s">
        <v>257</v>
      </c>
      <c r="B365" s="13"/>
      <c r="C365" s="57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6"/>
      <c r="IH365" s="6"/>
    </row>
    <row r="366" customFormat="false" ht="15.75" hidden="false" customHeight="false" outlineLevel="0" collapsed="false">
      <c r="A366" s="25" t="s">
        <v>258</v>
      </c>
      <c r="B366" s="13"/>
      <c r="C366" s="57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6"/>
      <c r="IH366" s="6"/>
    </row>
    <row r="367" customFormat="false" ht="15.75" hidden="false" customHeight="false" outlineLevel="0" collapsed="false">
      <c r="A367" s="25" t="s">
        <v>259</v>
      </c>
      <c r="B367" s="13"/>
      <c r="C367" s="57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6"/>
      <c r="IH367" s="6"/>
    </row>
    <row r="368" customFormat="false" ht="15.75" hidden="false" customHeight="false" outlineLevel="0" collapsed="false">
      <c r="A368" s="25" t="s">
        <v>260</v>
      </c>
      <c r="B368" s="13"/>
      <c r="C368" s="57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6"/>
      <c r="IH368" s="6"/>
    </row>
    <row r="369" customFormat="false" ht="15.75" hidden="false" customHeight="false" outlineLevel="0" collapsed="false">
      <c r="A369" s="25" t="s">
        <v>261</v>
      </c>
      <c r="B369" s="13"/>
      <c r="C369" s="57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6"/>
      <c r="IH369" s="6"/>
    </row>
    <row r="370" customFormat="false" ht="15.75" hidden="false" customHeight="false" outlineLevel="0" collapsed="false">
      <c r="A370" s="25" t="s">
        <v>13</v>
      </c>
      <c r="B370" s="13"/>
      <c r="C370" s="57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6"/>
      <c r="IH370" s="6"/>
    </row>
    <row r="371" customFormat="false" ht="15.75" hidden="false" customHeight="false" outlineLevel="0" collapsed="false">
      <c r="A371" s="25" t="s">
        <v>15</v>
      </c>
      <c r="B371" s="13"/>
      <c r="C371" s="57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6"/>
      <c r="IH371" s="6"/>
    </row>
    <row r="372" customFormat="false" ht="15.75" hidden="false" customHeight="false" outlineLevel="0" collapsed="false">
      <c r="A372" s="25" t="s">
        <v>262</v>
      </c>
      <c r="B372" s="13"/>
      <c r="C372" s="57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6"/>
      <c r="IH372" s="6"/>
    </row>
    <row r="373" customFormat="false" ht="15.75" hidden="false" customHeight="false" outlineLevel="0" collapsed="false">
      <c r="A373" s="25" t="s">
        <v>263</v>
      </c>
      <c r="B373" s="13"/>
      <c r="C373" s="57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6"/>
      <c r="IH373" s="6"/>
    </row>
    <row r="374" customFormat="false" ht="15.75" hidden="false" customHeight="false" outlineLevel="0" collapsed="false">
      <c r="A374" s="25" t="s">
        <v>264</v>
      </c>
      <c r="B374" s="13"/>
      <c r="C374" s="57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6"/>
      <c r="IH374" s="6"/>
    </row>
    <row r="375" customFormat="false" ht="15.75" hidden="false" customHeight="false" outlineLevel="0" collapsed="false">
      <c r="A375" s="25" t="s">
        <v>265</v>
      </c>
      <c r="B375" s="13"/>
      <c r="C375" s="57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6"/>
      <c r="IH375" s="6"/>
    </row>
    <row r="376" customFormat="false" ht="15.75" hidden="false" customHeight="false" outlineLevel="0" collapsed="false">
      <c r="A376" s="25" t="s">
        <v>13</v>
      </c>
      <c r="B376" s="13"/>
      <c r="C376" s="57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6"/>
      <c r="IH376" s="6"/>
    </row>
    <row r="377" customFormat="false" ht="15.75" hidden="false" customHeight="false" outlineLevel="0" collapsed="false">
      <c r="A377" s="25" t="s">
        <v>266</v>
      </c>
      <c r="B377" s="13"/>
      <c r="C377" s="57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6"/>
      <c r="IH377" s="6"/>
    </row>
    <row r="378" customFormat="false" ht="15.75" hidden="false" customHeight="false" outlineLevel="0" collapsed="false">
      <c r="A378" s="25" t="s">
        <v>267</v>
      </c>
      <c r="B378" s="13"/>
      <c r="C378" s="57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6"/>
      <c r="IH378" s="6"/>
    </row>
    <row r="379" customFormat="false" ht="15.75" hidden="false" customHeight="false" outlineLevel="0" collapsed="false">
      <c r="A379" s="25" t="s">
        <v>268</v>
      </c>
      <c r="B379" s="13"/>
      <c r="C379" s="57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6"/>
      <c r="IH379" s="6"/>
    </row>
    <row r="380" customFormat="false" ht="15.75" hidden="false" customHeight="false" outlineLevel="0" collapsed="false">
      <c r="A380" s="25" t="s">
        <v>269</v>
      </c>
      <c r="B380" s="13"/>
      <c r="C380" s="57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6"/>
      <c r="IH380" s="6"/>
    </row>
    <row r="381" customFormat="false" ht="15.75" hidden="false" customHeight="false" outlineLevel="0" collapsed="false">
      <c r="A381" s="25" t="s">
        <v>270</v>
      </c>
      <c r="B381" s="13"/>
      <c r="C381" s="57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6"/>
      <c r="IH381" s="6"/>
    </row>
    <row r="382" customFormat="false" ht="15.75" hidden="false" customHeight="false" outlineLevel="0" collapsed="false">
      <c r="A382" s="25" t="s">
        <v>271</v>
      </c>
      <c r="B382" s="13"/>
      <c r="C382" s="57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6"/>
      <c r="IH382" s="6"/>
    </row>
    <row r="383" customFormat="false" ht="15.75" hidden="false" customHeight="false" outlineLevel="0" collapsed="false">
      <c r="A383" s="25" t="s">
        <v>13</v>
      </c>
      <c r="B383" s="13"/>
      <c r="C383" s="57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6"/>
      <c r="IH383" s="6"/>
    </row>
    <row r="384" customFormat="false" ht="15.75" hidden="false" customHeight="false" outlineLevel="0" collapsed="false">
      <c r="A384" s="25" t="s">
        <v>15</v>
      </c>
      <c r="B384" s="13"/>
      <c r="C384" s="57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6"/>
      <c r="IH384" s="6"/>
    </row>
    <row r="385" customFormat="false" ht="15.75" hidden="false" customHeight="false" outlineLevel="0" collapsed="false">
      <c r="A385" s="25" t="s">
        <v>28</v>
      </c>
      <c r="B385" s="13"/>
      <c r="C385" s="57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6"/>
      <c r="IH385" s="6"/>
    </row>
    <row r="386" customFormat="false" ht="15.75" hidden="false" customHeight="false" outlineLevel="0" collapsed="false">
      <c r="A386" s="25" t="s">
        <v>272</v>
      </c>
      <c r="B386" s="13"/>
      <c r="C386" s="57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6"/>
      <c r="IH386" s="6"/>
    </row>
    <row r="387" customFormat="false" ht="15.75" hidden="false" customHeight="false" outlineLevel="0" collapsed="false">
      <c r="A387" s="25" t="s">
        <v>273</v>
      </c>
      <c r="B387" s="13"/>
      <c r="C387" s="57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6"/>
      <c r="IH387" s="6"/>
    </row>
    <row r="388" customFormat="false" ht="15.75" hidden="false" customHeight="false" outlineLevel="0" collapsed="false">
      <c r="A388" s="25" t="s">
        <v>274</v>
      </c>
      <c r="B388" s="13"/>
      <c r="C388" s="57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6"/>
      <c r="IH388" s="6"/>
    </row>
    <row r="389" customFormat="false" ht="15.75" hidden="false" customHeight="false" outlineLevel="0" collapsed="false">
      <c r="A389" s="25" t="s">
        <v>275</v>
      </c>
      <c r="B389" s="13"/>
      <c r="C389" s="57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6"/>
      <c r="IH389" s="6"/>
    </row>
    <row r="390" customFormat="false" ht="15.75" hidden="false" customHeight="false" outlineLevel="0" collapsed="false">
      <c r="A390" s="34" t="s">
        <v>276</v>
      </c>
      <c r="B390" s="13"/>
      <c r="C390" s="57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6"/>
      <c r="IH390" s="6"/>
    </row>
    <row r="391" customFormat="false" ht="15.75" hidden="false" customHeight="false" outlineLevel="0" collapsed="false">
      <c r="A391" s="31" t="s">
        <v>277</v>
      </c>
      <c r="B391" s="13"/>
      <c r="C391" s="57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6"/>
      <c r="IH391" s="6"/>
    </row>
    <row r="392" customFormat="false" ht="15.75" hidden="false" customHeight="false" outlineLevel="0" collapsed="false">
      <c r="A392" s="36" t="s">
        <v>278</v>
      </c>
      <c r="B392" s="13"/>
      <c r="C392" s="57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6"/>
      <c r="IH392" s="6"/>
    </row>
    <row r="393" customFormat="false" ht="15.75" hidden="false" customHeight="false" outlineLevel="0" collapsed="false">
      <c r="A393" s="31" t="s">
        <v>279</v>
      </c>
      <c r="B393" s="13"/>
      <c r="C393" s="57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6"/>
      <c r="IH393" s="6"/>
    </row>
    <row r="394" customFormat="false" ht="15.75" hidden="false" customHeight="false" outlineLevel="0" collapsed="false">
      <c r="A394" s="38" t="s">
        <v>280</v>
      </c>
      <c r="B394" s="13"/>
      <c r="C394" s="57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6"/>
      <c r="IH394" s="6"/>
    </row>
    <row r="395" customFormat="false" ht="15.75" hidden="false" customHeight="false" outlineLevel="0" collapsed="false">
      <c r="A395" s="25" t="s">
        <v>13</v>
      </c>
      <c r="B395" s="13"/>
      <c r="C395" s="57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6"/>
      <c r="IH395" s="6"/>
    </row>
    <row r="396" customFormat="false" ht="15.75" hidden="false" customHeight="false" outlineLevel="0" collapsed="false">
      <c r="A396" s="25" t="s">
        <v>15</v>
      </c>
      <c r="B396" s="13"/>
      <c r="C396" s="57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6"/>
      <c r="IH396" s="6"/>
    </row>
    <row r="397" customFormat="false" ht="15.75" hidden="false" customHeight="false" outlineLevel="0" collapsed="false">
      <c r="A397" s="25" t="s">
        <v>281</v>
      </c>
      <c r="B397" s="13"/>
      <c r="C397" s="57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6"/>
      <c r="IH397" s="6"/>
    </row>
    <row r="398" customFormat="false" ht="15.75" hidden="false" customHeight="false" outlineLevel="0" collapsed="false">
      <c r="A398" s="25" t="s">
        <v>282</v>
      </c>
      <c r="B398" s="13"/>
      <c r="C398" s="57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6"/>
      <c r="IH398" s="6"/>
    </row>
    <row r="399" customFormat="false" ht="15.75" hidden="false" customHeight="false" outlineLevel="0" collapsed="false">
      <c r="A399" s="25" t="s">
        <v>283</v>
      </c>
      <c r="B399" s="13"/>
      <c r="C399" s="57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6"/>
      <c r="IH399" s="6"/>
    </row>
    <row r="400" customFormat="false" ht="15.75" hidden="false" customHeight="false" outlineLevel="0" collapsed="false">
      <c r="A400" s="25" t="s">
        <v>284</v>
      </c>
      <c r="B400" s="13"/>
      <c r="C400" s="57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6"/>
      <c r="IH400" s="6"/>
    </row>
    <row r="401" customFormat="false" ht="15.75" hidden="false" customHeight="false" outlineLevel="0" collapsed="false">
      <c r="A401" s="25" t="s">
        <v>285</v>
      </c>
      <c r="B401" s="13"/>
      <c r="C401" s="57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6"/>
      <c r="IH401" s="6"/>
    </row>
    <row r="402" customFormat="false" ht="15.75" hidden="false" customHeight="false" outlineLevel="0" collapsed="false">
      <c r="A402" s="25" t="s">
        <v>286</v>
      </c>
      <c r="B402" s="13"/>
      <c r="C402" s="57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6"/>
      <c r="IH402" s="6"/>
    </row>
    <row r="403" customFormat="false" ht="15.75" hidden="false" customHeight="false" outlineLevel="0" collapsed="false">
      <c r="A403" s="25" t="s">
        <v>287</v>
      </c>
      <c r="B403" s="13"/>
      <c r="C403" s="57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6"/>
      <c r="IH403" s="6"/>
    </row>
    <row r="404" customFormat="false" ht="15.75" hidden="false" customHeight="false" outlineLevel="0" collapsed="false">
      <c r="A404" s="25" t="s">
        <v>288</v>
      </c>
      <c r="B404" s="13" t="n">
        <v>684.11</v>
      </c>
      <c r="C404" s="57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6"/>
      <c r="IH404" s="6"/>
    </row>
    <row r="405" customFormat="false" ht="15.75" hidden="false" customHeight="false" outlineLevel="0" collapsed="false">
      <c r="A405" s="25" t="s">
        <v>289</v>
      </c>
      <c r="B405" s="13"/>
      <c r="C405" s="57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  <c r="HZ405" s="51"/>
      <c r="IA405" s="51"/>
      <c r="IB405" s="51"/>
      <c r="IC405" s="51"/>
      <c r="ID405" s="51"/>
      <c r="IE405" s="51"/>
      <c r="IF405" s="51"/>
      <c r="IG405" s="6"/>
      <c r="IH405" s="6"/>
    </row>
    <row r="406" customFormat="false" ht="15.75" hidden="false" customHeight="false" outlineLevel="0" collapsed="false">
      <c r="A406" s="25" t="s">
        <v>13</v>
      </c>
      <c r="B406" s="13"/>
      <c r="C406" s="57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  <c r="HZ406" s="51"/>
      <c r="IA406" s="51"/>
      <c r="IB406" s="51"/>
      <c r="IC406" s="51"/>
      <c r="ID406" s="51"/>
      <c r="IE406" s="51"/>
      <c r="IF406" s="51"/>
      <c r="IG406" s="6"/>
      <c r="IH406" s="6"/>
    </row>
    <row r="407" customFormat="false" ht="15.75" hidden="false" customHeight="false" outlineLevel="0" collapsed="false">
      <c r="A407" s="25" t="s">
        <v>15</v>
      </c>
      <c r="B407" s="13"/>
      <c r="C407" s="57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  <c r="HZ407" s="51"/>
      <c r="IA407" s="51"/>
      <c r="IB407" s="51"/>
      <c r="IC407" s="51"/>
      <c r="ID407" s="51"/>
      <c r="IE407" s="51"/>
      <c r="IF407" s="51"/>
      <c r="IG407" s="6"/>
      <c r="IH407" s="6"/>
    </row>
    <row r="408" customFormat="false" ht="15.75" hidden="false" customHeight="false" outlineLevel="0" collapsed="false">
      <c r="A408" s="25" t="s">
        <v>28</v>
      </c>
      <c r="B408" s="13"/>
      <c r="C408" s="57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  <c r="HZ408" s="51"/>
      <c r="IA408" s="51"/>
      <c r="IB408" s="51"/>
      <c r="IC408" s="51"/>
      <c r="ID408" s="51"/>
      <c r="IE408" s="51"/>
      <c r="IF408" s="51"/>
      <c r="IG408" s="6"/>
      <c r="IH408" s="6"/>
    </row>
    <row r="409" customFormat="false" ht="15.75" hidden="false" customHeight="false" outlineLevel="0" collapsed="false">
      <c r="A409" s="25" t="s">
        <v>290</v>
      </c>
      <c r="B409" s="13"/>
      <c r="C409" s="57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  <c r="HZ409" s="51"/>
      <c r="IA409" s="51"/>
      <c r="IB409" s="51"/>
      <c r="IC409" s="51"/>
      <c r="ID409" s="51"/>
      <c r="IE409" s="51"/>
      <c r="IF409" s="51"/>
      <c r="IG409" s="6"/>
      <c r="IH409" s="6"/>
    </row>
    <row r="410" customFormat="false" ht="15.75" hidden="false" customHeight="false" outlineLevel="0" collapsed="false">
      <c r="A410" s="25" t="s">
        <v>291</v>
      </c>
      <c r="B410" s="13"/>
      <c r="C410" s="57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  <c r="HZ410" s="51"/>
      <c r="IA410" s="51"/>
      <c r="IB410" s="51"/>
      <c r="IC410" s="51"/>
      <c r="ID410" s="51"/>
      <c r="IE410" s="51"/>
      <c r="IF410" s="51"/>
      <c r="IG410" s="6"/>
      <c r="IH410" s="6"/>
    </row>
    <row r="411" customFormat="false" ht="15.75" hidden="false" customHeight="false" outlineLevel="0" collapsed="false">
      <c r="A411" s="25" t="s">
        <v>292</v>
      </c>
      <c r="B411" s="13"/>
      <c r="C411" s="57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6"/>
      <c r="IH411" s="6"/>
    </row>
    <row r="412" customFormat="false" ht="15.75" hidden="false" customHeight="false" outlineLevel="0" collapsed="false">
      <c r="A412" s="25" t="s">
        <v>293</v>
      </c>
      <c r="B412" s="13"/>
      <c r="C412" s="57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  <c r="HZ412" s="51"/>
      <c r="IA412" s="51"/>
      <c r="IB412" s="51"/>
      <c r="IC412" s="51"/>
      <c r="ID412" s="51"/>
      <c r="IE412" s="51"/>
      <c r="IF412" s="51"/>
      <c r="IG412" s="6"/>
      <c r="IH412" s="6"/>
    </row>
    <row r="413" customFormat="false" ht="15.75" hidden="false" customHeight="false" outlineLevel="0" collapsed="false">
      <c r="A413" s="25" t="s">
        <v>294</v>
      </c>
      <c r="B413" s="13"/>
      <c r="C413" s="57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  <c r="HZ413" s="51"/>
      <c r="IA413" s="51"/>
      <c r="IB413" s="51"/>
      <c r="IC413" s="51"/>
      <c r="ID413" s="51"/>
      <c r="IE413" s="51"/>
      <c r="IF413" s="51"/>
      <c r="IG413" s="6"/>
      <c r="IH413" s="6"/>
    </row>
    <row r="414" customFormat="false" ht="15.75" hidden="false" customHeight="false" outlineLevel="0" collapsed="false">
      <c r="A414" s="25" t="s">
        <v>295</v>
      </c>
      <c r="B414" s="13"/>
      <c r="C414" s="57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  <c r="HZ414" s="51"/>
      <c r="IA414" s="51"/>
      <c r="IB414" s="51"/>
      <c r="IC414" s="51"/>
      <c r="ID414" s="51"/>
      <c r="IE414" s="51"/>
      <c r="IF414" s="51"/>
      <c r="IG414" s="6"/>
      <c r="IH414" s="6"/>
    </row>
    <row r="415" customFormat="false" ht="15.75" hidden="false" customHeight="false" outlineLevel="0" collapsed="false">
      <c r="A415" s="25" t="s">
        <v>296</v>
      </c>
      <c r="B415" s="13"/>
      <c r="C415" s="57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  <c r="HZ415" s="51"/>
      <c r="IA415" s="51"/>
      <c r="IB415" s="51"/>
      <c r="IC415" s="51"/>
      <c r="ID415" s="51"/>
      <c r="IE415" s="51"/>
      <c r="IF415" s="51"/>
      <c r="IG415" s="6"/>
      <c r="IH415" s="6"/>
    </row>
    <row r="416" customFormat="false" ht="15.75" hidden="false" customHeight="false" outlineLevel="0" collapsed="false">
      <c r="A416" s="25" t="s">
        <v>13</v>
      </c>
      <c r="B416" s="13"/>
      <c r="C416" s="57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  <c r="HZ416" s="51"/>
      <c r="IA416" s="51"/>
      <c r="IB416" s="51"/>
      <c r="IC416" s="51"/>
      <c r="ID416" s="51"/>
      <c r="IE416" s="51"/>
      <c r="IF416" s="51"/>
      <c r="IG416" s="6"/>
      <c r="IH416" s="6"/>
    </row>
    <row r="417" customFormat="false" ht="15.75" hidden="false" customHeight="false" outlineLevel="0" collapsed="false">
      <c r="A417" s="25" t="s">
        <v>15</v>
      </c>
      <c r="B417" s="13"/>
      <c r="C417" s="57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  <c r="HZ417" s="51"/>
      <c r="IA417" s="51"/>
      <c r="IB417" s="51"/>
      <c r="IC417" s="51"/>
      <c r="ID417" s="51"/>
      <c r="IE417" s="51"/>
      <c r="IF417" s="51"/>
      <c r="IG417" s="6"/>
      <c r="IH417" s="6"/>
    </row>
    <row r="418" customFormat="false" ht="15.75" hidden="false" customHeight="false" outlineLevel="0" collapsed="false">
      <c r="A418" s="25" t="s">
        <v>297</v>
      </c>
      <c r="B418" s="13"/>
      <c r="C418" s="57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  <c r="HZ418" s="51"/>
      <c r="IA418" s="51"/>
      <c r="IB418" s="51"/>
      <c r="IC418" s="51"/>
      <c r="ID418" s="51"/>
      <c r="IE418" s="51"/>
      <c r="IF418" s="51"/>
      <c r="IG418" s="6"/>
      <c r="IH418" s="6"/>
    </row>
    <row r="419" customFormat="false" ht="15.75" hidden="false" customHeight="false" outlineLevel="0" collapsed="false">
      <c r="A419" s="25" t="s">
        <v>298</v>
      </c>
      <c r="B419" s="13"/>
      <c r="C419" s="57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  <c r="HZ419" s="51"/>
      <c r="IA419" s="51"/>
      <c r="IB419" s="51"/>
      <c r="IC419" s="51"/>
      <c r="ID419" s="51"/>
      <c r="IE419" s="51"/>
      <c r="IF419" s="51"/>
      <c r="IG419" s="6"/>
      <c r="IH419" s="6"/>
    </row>
    <row r="420" customFormat="false" ht="15.75" hidden="false" customHeight="false" outlineLevel="0" collapsed="false">
      <c r="A420" s="25" t="s">
        <v>299</v>
      </c>
      <c r="B420" s="13"/>
      <c r="C420" s="57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  <c r="HZ420" s="51"/>
      <c r="IA420" s="51"/>
      <c r="IB420" s="51"/>
      <c r="IC420" s="51"/>
      <c r="ID420" s="51"/>
      <c r="IE420" s="51"/>
      <c r="IF420" s="51"/>
      <c r="IG420" s="6"/>
      <c r="IH420" s="6"/>
    </row>
    <row r="421" customFormat="false" ht="15.75" hidden="false" customHeight="false" outlineLevel="0" collapsed="false">
      <c r="A421" s="25" t="s">
        <v>300</v>
      </c>
      <c r="B421" s="13"/>
      <c r="C421" s="57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  <c r="HZ421" s="51"/>
      <c r="IA421" s="51"/>
      <c r="IB421" s="51"/>
      <c r="IC421" s="51"/>
      <c r="ID421" s="51"/>
      <c r="IE421" s="51"/>
      <c r="IF421" s="51"/>
      <c r="IG421" s="6"/>
      <c r="IH421" s="6"/>
    </row>
    <row r="422" customFormat="false" ht="15.75" hidden="false" customHeight="false" outlineLevel="0" collapsed="false">
      <c r="A422" s="25" t="s">
        <v>301</v>
      </c>
      <c r="B422" s="13"/>
      <c r="C422" s="57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  <c r="HZ422" s="51"/>
      <c r="IA422" s="51"/>
      <c r="IB422" s="51"/>
      <c r="IC422" s="51"/>
      <c r="ID422" s="51"/>
      <c r="IE422" s="51"/>
      <c r="IF422" s="51"/>
      <c r="IG422" s="6"/>
      <c r="IH422" s="6"/>
    </row>
    <row r="423" customFormat="false" ht="15.75" hidden="false" customHeight="false" outlineLevel="0" collapsed="false">
      <c r="A423" s="25" t="s">
        <v>302</v>
      </c>
      <c r="B423" s="13"/>
      <c r="C423" s="57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  <c r="HZ423" s="51"/>
      <c r="IA423" s="51"/>
      <c r="IB423" s="51"/>
      <c r="IC423" s="51"/>
      <c r="ID423" s="51"/>
      <c r="IE423" s="51"/>
      <c r="IF423" s="51"/>
      <c r="IG423" s="6"/>
      <c r="IH423" s="6"/>
    </row>
    <row r="424" customFormat="false" ht="15.75" hidden="false" customHeight="false" outlineLevel="0" collapsed="false">
      <c r="A424" s="25" t="s">
        <v>303</v>
      </c>
      <c r="B424" s="13"/>
      <c r="C424" s="57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  <c r="HZ424" s="51"/>
      <c r="IA424" s="51"/>
      <c r="IB424" s="51"/>
      <c r="IC424" s="51"/>
      <c r="ID424" s="51"/>
      <c r="IE424" s="51"/>
      <c r="IF424" s="51"/>
      <c r="IG424" s="6"/>
      <c r="IH424" s="6"/>
    </row>
    <row r="425" customFormat="false" ht="15.75" hidden="false" customHeight="false" outlineLevel="0" collapsed="false">
      <c r="A425" s="25" t="s">
        <v>304</v>
      </c>
      <c r="B425" s="13"/>
      <c r="C425" s="57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  <c r="HZ425" s="51"/>
      <c r="IA425" s="51"/>
      <c r="IB425" s="51"/>
      <c r="IC425" s="51"/>
      <c r="ID425" s="51"/>
      <c r="IE425" s="51"/>
      <c r="IF425" s="51"/>
      <c r="IG425" s="6"/>
      <c r="IH425" s="6"/>
    </row>
    <row r="426" customFormat="false" ht="15.75" hidden="false" customHeight="false" outlineLevel="0" collapsed="false">
      <c r="A426" s="25" t="s">
        <v>305</v>
      </c>
      <c r="B426" s="13"/>
      <c r="C426" s="57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  <c r="HZ426" s="51"/>
      <c r="IA426" s="51"/>
      <c r="IB426" s="51"/>
      <c r="IC426" s="51"/>
      <c r="ID426" s="51"/>
      <c r="IE426" s="51"/>
      <c r="IF426" s="51"/>
      <c r="IG426" s="6"/>
      <c r="IH426" s="6"/>
    </row>
    <row r="427" customFormat="false" ht="15.75" hidden="false" customHeight="false" outlineLevel="0" collapsed="false">
      <c r="A427" s="25" t="s">
        <v>306</v>
      </c>
      <c r="B427" s="13"/>
      <c r="C427" s="57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  <c r="HZ427" s="51"/>
      <c r="IA427" s="51"/>
      <c r="IB427" s="51"/>
      <c r="IC427" s="51"/>
      <c r="ID427" s="51"/>
      <c r="IE427" s="51"/>
      <c r="IF427" s="51"/>
      <c r="IG427" s="6"/>
      <c r="IH427" s="6"/>
    </row>
    <row r="428" customFormat="false" ht="15.75" hidden="false" customHeight="false" outlineLevel="0" collapsed="false">
      <c r="A428" s="25" t="s">
        <v>307</v>
      </c>
      <c r="B428" s="13"/>
      <c r="C428" s="57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6"/>
      <c r="IH428" s="6"/>
    </row>
    <row r="429" customFormat="false" ht="15.75" hidden="false" customHeight="false" outlineLevel="0" collapsed="false">
      <c r="A429" s="25" t="s">
        <v>308</v>
      </c>
      <c r="B429" s="13" t="n">
        <v>252.7</v>
      </c>
      <c r="C429" s="57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  <c r="HZ429" s="51"/>
      <c r="IA429" s="51"/>
      <c r="IB429" s="51"/>
      <c r="IC429" s="51"/>
      <c r="ID429" s="51"/>
      <c r="IE429" s="51"/>
      <c r="IF429" s="51"/>
      <c r="IG429" s="6"/>
      <c r="IH429" s="6"/>
    </row>
    <row r="430" customFormat="false" ht="15.75" hidden="false" customHeight="false" outlineLevel="0" collapsed="false">
      <c r="A430" s="25" t="s">
        <v>309</v>
      </c>
      <c r="B430" s="13" t="n">
        <v>61.84</v>
      </c>
      <c r="C430" s="57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6"/>
      <c r="IH430" s="6"/>
    </row>
    <row r="431" customFormat="false" ht="15.75" hidden="false" customHeight="false" outlineLevel="0" collapsed="false">
      <c r="A431" s="25" t="s">
        <v>310</v>
      </c>
      <c r="B431" s="13" t="n">
        <v>190.86</v>
      </c>
      <c r="C431" s="57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  <c r="HZ431" s="51"/>
      <c r="IA431" s="51"/>
      <c r="IB431" s="51"/>
      <c r="IC431" s="51"/>
      <c r="ID431" s="51"/>
      <c r="IE431" s="51"/>
      <c r="IF431" s="51"/>
      <c r="IG431" s="6"/>
      <c r="IH431" s="6"/>
    </row>
    <row r="432" customFormat="false" ht="15.75" hidden="false" customHeight="false" outlineLevel="0" collapsed="false">
      <c r="A432" s="25" t="s">
        <v>311</v>
      </c>
      <c r="B432" s="13"/>
      <c r="C432" s="57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  <c r="HZ432" s="51"/>
      <c r="IA432" s="51"/>
      <c r="IB432" s="51"/>
      <c r="IC432" s="51"/>
      <c r="ID432" s="51"/>
      <c r="IE432" s="51"/>
      <c r="IF432" s="51"/>
      <c r="IG432" s="6"/>
      <c r="IH432" s="6"/>
    </row>
    <row r="433" customFormat="false" ht="15.75" hidden="false" customHeight="false" outlineLevel="0" collapsed="false">
      <c r="A433" s="25" t="s">
        <v>312</v>
      </c>
      <c r="B433" s="13"/>
      <c r="C433" s="57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  <c r="HZ433" s="51"/>
      <c r="IA433" s="51"/>
      <c r="IB433" s="51"/>
      <c r="IC433" s="51"/>
      <c r="ID433" s="51"/>
      <c r="IE433" s="51"/>
      <c r="IF433" s="51"/>
      <c r="IG433" s="6"/>
      <c r="IH433" s="6"/>
    </row>
    <row r="434" customFormat="false" ht="15.75" hidden="false" customHeight="false" outlineLevel="0" collapsed="false">
      <c r="A434" s="25" t="s">
        <v>313</v>
      </c>
      <c r="B434" s="13"/>
      <c r="C434" s="57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  <c r="HZ434" s="51"/>
      <c r="IA434" s="51"/>
      <c r="IB434" s="51"/>
      <c r="IC434" s="51"/>
      <c r="ID434" s="51"/>
      <c r="IE434" s="51"/>
      <c r="IF434" s="51"/>
      <c r="IG434" s="6"/>
      <c r="IH434" s="6"/>
    </row>
    <row r="435" customFormat="false" ht="15.75" hidden="false" customHeight="false" outlineLevel="0" collapsed="false">
      <c r="A435" s="25" t="s">
        <v>314</v>
      </c>
      <c r="B435" s="13"/>
      <c r="C435" s="57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  <c r="HZ435" s="51"/>
      <c r="IA435" s="51"/>
      <c r="IB435" s="51"/>
      <c r="IC435" s="51"/>
      <c r="ID435" s="51"/>
      <c r="IE435" s="51"/>
      <c r="IF435" s="51"/>
      <c r="IG435" s="6"/>
      <c r="IH435" s="6"/>
    </row>
    <row r="436" customFormat="false" ht="15.75" hidden="false" customHeight="false" outlineLevel="0" collapsed="false">
      <c r="A436" s="25" t="s">
        <v>315</v>
      </c>
      <c r="B436" s="13"/>
      <c r="C436" s="57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  <c r="HZ436" s="51"/>
      <c r="IA436" s="51"/>
      <c r="IB436" s="51"/>
      <c r="IC436" s="51"/>
      <c r="ID436" s="51"/>
      <c r="IE436" s="51"/>
      <c r="IF436" s="51"/>
      <c r="IG436" s="6"/>
      <c r="IH436" s="6"/>
    </row>
    <row r="437" customFormat="false" ht="15.75" hidden="false" customHeight="false" outlineLevel="0" collapsed="false">
      <c r="A437" s="25" t="s">
        <v>316</v>
      </c>
      <c r="B437" s="13"/>
      <c r="C437" s="57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  <c r="HZ437" s="51"/>
      <c r="IA437" s="51"/>
      <c r="IB437" s="51"/>
      <c r="IC437" s="51"/>
      <c r="ID437" s="51"/>
      <c r="IE437" s="51"/>
      <c r="IF437" s="51"/>
      <c r="IG437" s="6"/>
      <c r="IH437" s="6"/>
    </row>
    <row r="438" customFormat="false" ht="15.75" hidden="false" customHeight="false" outlineLevel="0" collapsed="false">
      <c r="A438" s="25" t="s">
        <v>317</v>
      </c>
      <c r="B438" s="13"/>
      <c r="C438" s="57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  <c r="HZ438" s="51"/>
      <c r="IA438" s="51"/>
      <c r="IB438" s="51"/>
      <c r="IC438" s="51"/>
      <c r="ID438" s="51"/>
      <c r="IE438" s="51"/>
      <c r="IF438" s="51"/>
      <c r="IG438" s="6"/>
      <c r="IH438" s="6"/>
    </row>
    <row r="439" customFormat="false" ht="15.75" hidden="false" customHeight="false" outlineLevel="0" collapsed="false">
      <c r="A439" s="25" t="s">
        <v>318</v>
      </c>
      <c r="B439" s="13"/>
      <c r="C439" s="57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  <c r="HZ439" s="51"/>
      <c r="IA439" s="51"/>
      <c r="IB439" s="51"/>
      <c r="IC439" s="51"/>
      <c r="ID439" s="51"/>
      <c r="IE439" s="51"/>
      <c r="IF439" s="51"/>
      <c r="IG439" s="6"/>
      <c r="IH439" s="6"/>
    </row>
    <row r="440" customFormat="false" ht="15.75" hidden="false" customHeight="false" outlineLevel="0" collapsed="false">
      <c r="A440" s="25" t="s">
        <v>319</v>
      </c>
      <c r="B440" s="13"/>
      <c r="C440" s="57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  <c r="HZ440" s="51"/>
      <c r="IA440" s="51"/>
      <c r="IB440" s="51"/>
      <c r="IC440" s="51"/>
      <c r="ID440" s="51"/>
      <c r="IE440" s="51"/>
      <c r="IF440" s="51"/>
      <c r="IG440" s="6"/>
      <c r="IH440" s="6"/>
    </row>
    <row r="441" customFormat="false" ht="15.75" hidden="false" customHeight="false" outlineLevel="0" collapsed="false">
      <c r="A441" s="25" t="s">
        <v>320</v>
      </c>
      <c r="B441" s="13"/>
      <c r="C441" s="57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  <c r="HZ441" s="51"/>
      <c r="IA441" s="51"/>
      <c r="IB441" s="51"/>
      <c r="IC441" s="51"/>
      <c r="ID441" s="51"/>
      <c r="IE441" s="51"/>
      <c r="IF441" s="51"/>
      <c r="IG441" s="6"/>
      <c r="IH441" s="6"/>
    </row>
    <row r="442" customFormat="false" ht="15.75" hidden="false" customHeight="false" outlineLevel="0" collapsed="false">
      <c r="A442" s="25" t="s">
        <v>321</v>
      </c>
      <c r="B442" s="13"/>
      <c r="C442" s="57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  <c r="HZ442" s="51"/>
      <c r="IA442" s="51"/>
      <c r="IB442" s="51"/>
      <c r="IC442" s="51"/>
      <c r="ID442" s="51"/>
      <c r="IE442" s="51"/>
      <c r="IF442" s="51"/>
      <c r="IG442" s="6"/>
      <c r="IH442" s="6"/>
    </row>
    <row r="443" customFormat="false" ht="15.75" hidden="false" customHeight="false" outlineLevel="0" collapsed="false">
      <c r="A443" s="25" t="s">
        <v>322</v>
      </c>
      <c r="B443" s="13"/>
      <c r="C443" s="57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  <c r="HZ443" s="51"/>
      <c r="IA443" s="51"/>
      <c r="IB443" s="51"/>
      <c r="IC443" s="51"/>
      <c r="ID443" s="51"/>
      <c r="IE443" s="51"/>
      <c r="IF443" s="51"/>
      <c r="IG443" s="6"/>
      <c r="IH443" s="6"/>
    </row>
    <row r="444" customFormat="false" ht="15.75" hidden="false" customHeight="false" outlineLevel="0" collapsed="false">
      <c r="A444" s="25" t="s">
        <v>323</v>
      </c>
      <c r="B444" s="13"/>
      <c r="C444" s="57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  <c r="HZ444" s="51"/>
      <c r="IA444" s="51"/>
      <c r="IB444" s="51"/>
      <c r="IC444" s="51"/>
      <c r="ID444" s="51"/>
      <c r="IE444" s="51"/>
      <c r="IF444" s="51"/>
      <c r="IG444" s="6"/>
      <c r="IH444" s="6"/>
    </row>
    <row r="445" customFormat="false" ht="15.75" hidden="false" customHeight="false" outlineLevel="0" collapsed="false">
      <c r="A445" s="25" t="s">
        <v>324</v>
      </c>
      <c r="B445" s="13"/>
      <c r="C445" s="57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  <c r="HZ445" s="51"/>
      <c r="IA445" s="51"/>
      <c r="IB445" s="51"/>
      <c r="IC445" s="51"/>
      <c r="ID445" s="51"/>
      <c r="IE445" s="51"/>
      <c r="IF445" s="51"/>
      <c r="IG445" s="6"/>
      <c r="IH445" s="6"/>
    </row>
    <row r="446" customFormat="false" ht="15.75" hidden="false" customHeight="false" outlineLevel="0" collapsed="false">
      <c r="A446" s="25" t="s">
        <v>325</v>
      </c>
      <c r="B446" s="13"/>
      <c r="C446" s="57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  <c r="HZ446" s="51"/>
      <c r="IA446" s="51"/>
      <c r="IB446" s="51"/>
      <c r="IC446" s="51"/>
      <c r="ID446" s="51"/>
      <c r="IE446" s="51"/>
      <c r="IF446" s="51"/>
      <c r="IG446" s="6"/>
      <c r="IH446" s="6"/>
    </row>
    <row r="447" customFormat="false" ht="15.75" hidden="false" customHeight="false" outlineLevel="0" collapsed="false">
      <c r="A447" s="25" t="s">
        <v>326</v>
      </c>
      <c r="B447" s="13"/>
      <c r="C447" s="57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  <c r="HZ447" s="51"/>
      <c r="IA447" s="51"/>
      <c r="IB447" s="51"/>
      <c r="IC447" s="51"/>
      <c r="ID447" s="51"/>
      <c r="IE447" s="51"/>
      <c r="IF447" s="51"/>
      <c r="IG447" s="6"/>
      <c r="IH447" s="6"/>
    </row>
    <row r="448" customFormat="false" ht="15.75" hidden="false" customHeight="false" outlineLevel="0" collapsed="false">
      <c r="A448" s="25" t="s">
        <v>327</v>
      </c>
      <c r="B448" s="13"/>
      <c r="C448" s="57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  <c r="HZ448" s="51"/>
      <c r="IA448" s="51"/>
      <c r="IB448" s="51"/>
      <c r="IC448" s="51"/>
      <c r="ID448" s="51"/>
      <c r="IE448" s="51"/>
      <c r="IF448" s="51"/>
      <c r="IG448" s="6"/>
      <c r="IH448" s="6"/>
    </row>
    <row r="449" customFormat="false" ht="15.75" hidden="false" customHeight="false" outlineLevel="0" collapsed="false">
      <c r="A449" s="25" t="s">
        <v>328</v>
      </c>
      <c r="B449" s="13"/>
      <c r="C449" s="57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  <c r="HZ449" s="51"/>
      <c r="IA449" s="51"/>
      <c r="IB449" s="51"/>
      <c r="IC449" s="51"/>
      <c r="ID449" s="51"/>
      <c r="IE449" s="51"/>
      <c r="IF449" s="51"/>
      <c r="IG449" s="6"/>
      <c r="IH449" s="6"/>
    </row>
    <row r="450" customFormat="false" ht="15.75" hidden="false" customHeight="false" outlineLevel="0" collapsed="false">
      <c r="A450" s="25" t="s">
        <v>329</v>
      </c>
      <c r="B450" s="13"/>
      <c r="C450" s="57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  <c r="HZ450" s="51"/>
      <c r="IA450" s="51"/>
      <c r="IB450" s="51"/>
      <c r="IC450" s="51"/>
      <c r="ID450" s="51"/>
      <c r="IE450" s="51"/>
      <c r="IF450" s="51"/>
      <c r="IG450" s="6"/>
      <c r="IH450" s="6"/>
    </row>
    <row r="451" customFormat="false" ht="15.75" hidden="false" customHeight="false" outlineLevel="0" collapsed="false">
      <c r="A451" s="25" t="s">
        <v>330</v>
      </c>
      <c r="B451" s="13"/>
      <c r="C451" s="57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  <c r="HZ451" s="51"/>
      <c r="IA451" s="51"/>
      <c r="IB451" s="51"/>
      <c r="IC451" s="51"/>
      <c r="ID451" s="51"/>
      <c r="IE451" s="51"/>
      <c r="IF451" s="51"/>
      <c r="IG451" s="6"/>
      <c r="IH451" s="6"/>
    </row>
    <row r="452" customFormat="false" ht="15.75" hidden="false" customHeight="false" outlineLevel="0" collapsed="false">
      <c r="A452" s="25" t="s">
        <v>331</v>
      </c>
      <c r="B452" s="13"/>
      <c r="C452" s="57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  <c r="HZ452" s="51"/>
      <c r="IA452" s="51"/>
      <c r="IB452" s="51"/>
      <c r="IC452" s="51"/>
      <c r="ID452" s="51"/>
      <c r="IE452" s="51"/>
      <c r="IF452" s="51"/>
      <c r="IG452" s="6"/>
      <c r="IH452" s="6"/>
    </row>
    <row r="453" customFormat="false" ht="15.75" hidden="false" customHeight="false" outlineLevel="0" collapsed="false">
      <c r="A453" s="25" t="s">
        <v>332</v>
      </c>
      <c r="B453" s="13"/>
      <c r="C453" s="57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6"/>
      <c r="IH453" s="6"/>
    </row>
    <row r="454" customFormat="false" ht="15.75" hidden="false" customHeight="false" outlineLevel="0" collapsed="false">
      <c r="A454" s="25" t="s">
        <v>333</v>
      </c>
      <c r="B454" s="13"/>
      <c r="C454" s="57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6"/>
      <c r="IH454" s="6"/>
    </row>
    <row r="455" customFormat="false" ht="15.75" hidden="false" customHeight="false" outlineLevel="0" collapsed="false">
      <c r="A455" s="25" t="s">
        <v>334</v>
      </c>
      <c r="B455" s="13"/>
      <c r="C455" s="57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  <c r="HZ455" s="51"/>
      <c r="IA455" s="51"/>
      <c r="IB455" s="51"/>
      <c r="IC455" s="51"/>
      <c r="ID455" s="51"/>
      <c r="IE455" s="51"/>
      <c r="IF455" s="51"/>
      <c r="IG455" s="6"/>
      <c r="IH455" s="6"/>
    </row>
    <row r="456" customFormat="false" ht="15.75" hidden="false" customHeight="false" outlineLevel="0" collapsed="false">
      <c r="A456" s="25" t="s">
        <v>335</v>
      </c>
      <c r="B456" s="13"/>
      <c r="C456" s="57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  <c r="HZ456" s="51"/>
      <c r="IA456" s="51"/>
      <c r="IB456" s="51"/>
      <c r="IC456" s="51"/>
      <c r="ID456" s="51"/>
      <c r="IE456" s="51"/>
      <c r="IF456" s="51"/>
      <c r="IG456" s="6"/>
      <c r="IH456" s="6"/>
    </row>
    <row r="457" customFormat="false" ht="15.75" hidden="false" customHeight="false" outlineLevel="0" collapsed="false">
      <c r="A457" s="25" t="s">
        <v>336</v>
      </c>
      <c r="B457" s="13"/>
      <c r="C457" s="57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  <c r="HZ457" s="51"/>
      <c r="IA457" s="51"/>
      <c r="IB457" s="51"/>
      <c r="IC457" s="51"/>
      <c r="ID457" s="51"/>
      <c r="IE457" s="51"/>
      <c r="IF457" s="51"/>
      <c r="IG457" s="6"/>
      <c r="IH457" s="6"/>
    </row>
    <row r="458" customFormat="false" ht="15.75" hidden="false" customHeight="false" outlineLevel="0" collapsed="false">
      <c r="A458" s="25" t="s">
        <v>337</v>
      </c>
      <c r="B458" s="13"/>
      <c r="C458" s="57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  <c r="HZ458" s="51"/>
      <c r="IA458" s="51"/>
      <c r="IB458" s="51"/>
      <c r="IC458" s="51"/>
      <c r="ID458" s="51"/>
      <c r="IE458" s="51"/>
      <c r="IF458" s="51"/>
      <c r="IG458" s="6"/>
      <c r="IH458" s="6"/>
    </row>
    <row r="459" customFormat="false" ht="15.75" hidden="false" customHeight="false" outlineLevel="0" collapsed="false">
      <c r="A459" s="25" t="s">
        <v>338</v>
      </c>
      <c r="B459" s="13"/>
      <c r="C459" s="57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  <c r="HZ459" s="51"/>
      <c r="IA459" s="51"/>
      <c r="IB459" s="51"/>
      <c r="IC459" s="51"/>
      <c r="ID459" s="51"/>
      <c r="IE459" s="51"/>
      <c r="IF459" s="51"/>
      <c r="IG459" s="6"/>
      <c r="IH459" s="6"/>
    </row>
    <row r="460" customFormat="false" ht="15.75" hidden="false" customHeight="false" outlineLevel="0" collapsed="false">
      <c r="A460" s="25" t="s">
        <v>13</v>
      </c>
      <c r="B460" s="13"/>
      <c r="C460" s="57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  <c r="HZ460" s="51"/>
      <c r="IA460" s="51"/>
      <c r="IB460" s="51"/>
      <c r="IC460" s="51"/>
      <c r="ID460" s="51"/>
      <c r="IE460" s="51"/>
      <c r="IF460" s="51"/>
      <c r="IG460" s="6"/>
      <c r="IH460" s="6"/>
    </row>
    <row r="461" customFormat="false" ht="15.75" hidden="false" customHeight="false" outlineLevel="0" collapsed="false">
      <c r="A461" s="25" t="s">
        <v>15</v>
      </c>
      <c r="B461" s="13"/>
      <c r="C461" s="57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  <c r="HZ461" s="51"/>
      <c r="IA461" s="51"/>
      <c r="IB461" s="51"/>
      <c r="IC461" s="51"/>
      <c r="ID461" s="51"/>
      <c r="IE461" s="51"/>
      <c r="IF461" s="51"/>
      <c r="IG461" s="6"/>
      <c r="IH461" s="6"/>
    </row>
    <row r="462" customFormat="false" ht="15.75" hidden="false" customHeight="false" outlineLevel="0" collapsed="false">
      <c r="A462" s="25" t="s">
        <v>339</v>
      </c>
      <c r="B462" s="13"/>
      <c r="C462" s="57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  <c r="HZ462" s="51"/>
      <c r="IA462" s="51"/>
      <c r="IB462" s="51"/>
      <c r="IC462" s="51"/>
      <c r="ID462" s="51"/>
      <c r="IE462" s="51"/>
      <c r="IF462" s="51"/>
      <c r="IG462" s="6"/>
      <c r="IH462" s="6"/>
    </row>
    <row r="463" customFormat="false" ht="15.75" hidden="false" customHeight="false" outlineLevel="0" collapsed="false">
      <c r="A463" s="25" t="s">
        <v>340</v>
      </c>
      <c r="B463" s="13"/>
      <c r="C463" s="57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  <c r="HZ463" s="51"/>
      <c r="IA463" s="51"/>
      <c r="IB463" s="51"/>
      <c r="IC463" s="51"/>
      <c r="ID463" s="51"/>
      <c r="IE463" s="51"/>
      <c r="IF463" s="51"/>
      <c r="IG463" s="6"/>
      <c r="IH463" s="6"/>
    </row>
    <row r="464" customFormat="false" ht="15.75" hidden="false" customHeight="false" outlineLevel="0" collapsed="false">
      <c r="A464" s="25" t="s">
        <v>341</v>
      </c>
      <c r="B464" s="13"/>
      <c r="C464" s="57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  <c r="HZ464" s="51"/>
      <c r="IA464" s="51"/>
      <c r="IB464" s="51"/>
      <c r="IC464" s="51"/>
      <c r="ID464" s="51"/>
      <c r="IE464" s="51"/>
      <c r="IF464" s="51"/>
      <c r="IG464" s="6"/>
      <c r="IH464" s="6"/>
    </row>
    <row r="465" customFormat="false" ht="15.75" hidden="false" customHeight="false" outlineLevel="0" collapsed="false">
      <c r="A465" s="25" t="s">
        <v>342</v>
      </c>
      <c r="B465" s="13"/>
      <c r="C465" s="57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  <c r="HZ465" s="51"/>
      <c r="IA465" s="51"/>
      <c r="IB465" s="51"/>
      <c r="IC465" s="51"/>
      <c r="ID465" s="51"/>
      <c r="IE465" s="51"/>
      <c r="IF465" s="51"/>
      <c r="IG465" s="6"/>
      <c r="IH465" s="6"/>
    </row>
    <row r="466" customFormat="false" ht="15.75" hidden="false" customHeight="false" outlineLevel="0" collapsed="false">
      <c r="A466" s="25" t="s">
        <v>343</v>
      </c>
      <c r="B466" s="13"/>
      <c r="C466" s="57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  <c r="HZ466" s="51"/>
      <c r="IA466" s="51"/>
      <c r="IB466" s="51"/>
      <c r="IC466" s="51"/>
      <c r="ID466" s="51"/>
      <c r="IE466" s="51"/>
      <c r="IF466" s="51"/>
      <c r="IG466" s="6"/>
      <c r="IH466" s="6"/>
    </row>
    <row r="467" customFormat="false" ht="15.75" hidden="false" customHeight="false" outlineLevel="0" collapsed="false">
      <c r="A467" s="25" t="s">
        <v>344</v>
      </c>
      <c r="B467" s="13"/>
      <c r="C467" s="57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  <c r="HZ467" s="51"/>
      <c r="IA467" s="51"/>
      <c r="IB467" s="51"/>
      <c r="IC467" s="51"/>
      <c r="ID467" s="51"/>
      <c r="IE467" s="51"/>
      <c r="IF467" s="51"/>
      <c r="IG467" s="6"/>
      <c r="IH467" s="6"/>
    </row>
    <row r="468" customFormat="false" ht="15.75" hidden="false" customHeight="false" outlineLevel="0" collapsed="false">
      <c r="A468" s="25" t="s">
        <v>345</v>
      </c>
      <c r="B468" s="13"/>
      <c r="C468" s="57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  <c r="HZ468" s="51"/>
      <c r="IA468" s="51"/>
      <c r="IB468" s="51"/>
      <c r="IC468" s="51"/>
      <c r="ID468" s="51"/>
      <c r="IE468" s="51"/>
      <c r="IF468" s="51"/>
      <c r="IG468" s="6"/>
      <c r="IH468" s="6"/>
    </row>
    <row r="469" customFormat="false" ht="15.75" hidden="false" customHeight="false" outlineLevel="0" collapsed="false">
      <c r="A469" s="25" t="s">
        <v>346</v>
      </c>
      <c r="B469" s="13"/>
      <c r="C469" s="57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  <c r="HZ469" s="51"/>
      <c r="IA469" s="51"/>
      <c r="IB469" s="51"/>
      <c r="IC469" s="51"/>
      <c r="ID469" s="51"/>
      <c r="IE469" s="51"/>
      <c r="IF469" s="51"/>
      <c r="IG469" s="6"/>
      <c r="IH469" s="6"/>
    </row>
    <row r="470" customFormat="false" ht="15.75" hidden="false" customHeight="false" outlineLevel="0" collapsed="false">
      <c r="A470" s="25" t="s">
        <v>347</v>
      </c>
      <c r="B470" s="13"/>
      <c r="C470" s="57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  <c r="HZ470" s="51"/>
      <c r="IA470" s="51"/>
      <c r="IB470" s="51"/>
      <c r="IC470" s="51"/>
      <c r="ID470" s="51"/>
      <c r="IE470" s="51"/>
      <c r="IF470" s="51"/>
      <c r="IG470" s="6"/>
      <c r="IH470" s="6"/>
    </row>
    <row r="471" customFormat="false" ht="15.75" hidden="false" customHeight="false" outlineLevel="0" collapsed="false">
      <c r="A471" s="25" t="s">
        <v>348</v>
      </c>
      <c r="B471" s="13"/>
      <c r="C471" s="57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  <c r="HZ471" s="51"/>
      <c r="IA471" s="51"/>
      <c r="IB471" s="51"/>
      <c r="IC471" s="51"/>
      <c r="ID471" s="51"/>
      <c r="IE471" s="51"/>
      <c r="IF471" s="51"/>
      <c r="IG471" s="6"/>
      <c r="IH471" s="6"/>
    </row>
    <row r="472" customFormat="false" ht="15.75" hidden="false" customHeight="false" outlineLevel="0" collapsed="false">
      <c r="A472" s="25" t="s">
        <v>349</v>
      </c>
      <c r="B472" s="13"/>
      <c r="C472" s="57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  <c r="HZ472" s="51"/>
      <c r="IA472" s="51"/>
      <c r="IB472" s="51"/>
      <c r="IC472" s="51"/>
      <c r="ID472" s="51"/>
      <c r="IE472" s="51"/>
      <c r="IF472" s="51"/>
      <c r="IG472" s="6"/>
      <c r="IH472" s="6"/>
    </row>
    <row r="473" customFormat="false" ht="15.75" hidden="false" customHeight="false" outlineLevel="0" collapsed="false">
      <c r="A473" s="25" t="s">
        <v>350</v>
      </c>
      <c r="B473" s="13"/>
      <c r="C473" s="57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  <c r="HZ473" s="51"/>
      <c r="IA473" s="51"/>
      <c r="IB473" s="51"/>
      <c r="IC473" s="51"/>
      <c r="ID473" s="51"/>
      <c r="IE473" s="51"/>
      <c r="IF473" s="51"/>
      <c r="IG473" s="6"/>
      <c r="IH473" s="6"/>
    </row>
    <row r="474" customFormat="false" ht="15.75" hidden="false" customHeight="false" outlineLevel="0" collapsed="false">
      <c r="A474" s="25" t="s">
        <v>351</v>
      </c>
      <c r="B474" s="13"/>
      <c r="C474" s="57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  <c r="HZ474" s="51"/>
      <c r="IA474" s="51"/>
      <c r="IB474" s="51"/>
      <c r="IC474" s="51"/>
      <c r="ID474" s="51"/>
      <c r="IE474" s="51"/>
      <c r="IF474" s="51"/>
      <c r="IG474" s="6"/>
      <c r="IH474" s="6"/>
    </row>
    <row r="475" customFormat="false" ht="15.75" hidden="false" customHeight="false" outlineLevel="0" collapsed="false">
      <c r="A475" s="25" t="s">
        <v>352</v>
      </c>
      <c r="B475" s="13"/>
      <c r="C475" s="57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  <c r="HZ475" s="51"/>
      <c r="IA475" s="51"/>
      <c r="IB475" s="51"/>
      <c r="IC475" s="51"/>
      <c r="ID475" s="51"/>
      <c r="IE475" s="51"/>
      <c r="IF475" s="51"/>
      <c r="IG475" s="6"/>
      <c r="IH475" s="6"/>
    </row>
    <row r="476" customFormat="false" ht="15.75" hidden="false" customHeight="false" outlineLevel="0" collapsed="false">
      <c r="A476" s="25" t="s">
        <v>13</v>
      </c>
      <c r="B476" s="13"/>
      <c r="C476" s="57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  <c r="HZ476" s="51"/>
      <c r="IA476" s="51"/>
      <c r="IB476" s="51"/>
      <c r="IC476" s="51"/>
      <c r="ID476" s="51"/>
      <c r="IE476" s="51"/>
      <c r="IF476" s="51"/>
      <c r="IG476" s="6"/>
      <c r="IH476" s="6"/>
    </row>
    <row r="477" customFormat="false" ht="15.75" hidden="false" customHeight="false" outlineLevel="0" collapsed="false">
      <c r="A477" s="25" t="s">
        <v>15</v>
      </c>
      <c r="B477" s="13"/>
      <c r="C477" s="57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  <c r="HZ477" s="51"/>
      <c r="IA477" s="51"/>
      <c r="IB477" s="51"/>
      <c r="IC477" s="51"/>
      <c r="ID477" s="51"/>
      <c r="IE477" s="51"/>
      <c r="IF477" s="51"/>
      <c r="IG477" s="6"/>
      <c r="IH477" s="6"/>
    </row>
    <row r="478" customFormat="false" ht="15.75" hidden="false" customHeight="false" outlineLevel="0" collapsed="false">
      <c r="A478" s="25" t="s">
        <v>353</v>
      </c>
      <c r="B478" s="13"/>
      <c r="C478" s="57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  <c r="HZ478" s="51"/>
      <c r="IA478" s="51"/>
      <c r="IB478" s="51"/>
      <c r="IC478" s="51"/>
      <c r="ID478" s="51"/>
      <c r="IE478" s="51"/>
      <c r="IF478" s="51"/>
      <c r="IG478" s="6"/>
      <c r="IH478" s="6"/>
    </row>
    <row r="479" customFormat="false" ht="15.75" hidden="false" customHeight="false" outlineLevel="0" collapsed="false">
      <c r="A479" s="25" t="s">
        <v>354</v>
      </c>
      <c r="B479" s="13"/>
      <c r="C479" s="57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  <c r="HZ479" s="51"/>
      <c r="IA479" s="51"/>
      <c r="IB479" s="51"/>
      <c r="IC479" s="51"/>
      <c r="ID479" s="51"/>
      <c r="IE479" s="51"/>
      <c r="IF479" s="51"/>
      <c r="IG479" s="6"/>
      <c r="IH479" s="6"/>
    </row>
    <row r="480" customFormat="false" ht="15.75" hidden="false" customHeight="false" outlineLevel="0" collapsed="false">
      <c r="A480" s="25" t="s">
        <v>355</v>
      </c>
      <c r="B480" s="13"/>
      <c r="C480" s="57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  <c r="HZ480" s="51"/>
      <c r="IA480" s="51"/>
      <c r="IB480" s="51"/>
      <c r="IC480" s="51"/>
      <c r="ID480" s="51"/>
      <c r="IE480" s="51"/>
      <c r="IF480" s="51"/>
      <c r="IG480" s="6"/>
      <c r="IH480" s="6"/>
    </row>
    <row r="481" customFormat="false" ht="15.75" hidden="false" customHeight="false" outlineLevel="0" collapsed="false">
      <c r="A481" s="34" t="s">
        <v>356</v>
      </c>
      <c r="B481" s="13"/>
      <c r="C481" s="57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  <c r="HZ481" s="51"/>
      <c r="IA481" s="51"/>
      <c r="IB481" s="51"/>
      <c r="IC481" s="51"/>
      <c r="ID481" s="51"/>
      <c r="IE481" s="51"/>
      <c r="IF481" s="51"/>
      <c r="IG481" s="6"/>
      <c r="IH481" s="6"/>
    </row>
    <row r="482" customFormat="false" ht="15.75" hidden="false" customHeight="false" outlineLevel="0" collapsed="false">
      <c r="A482" s="31" t="s">
        <v>357</v>
      </c>
      <c r="B482" s="30" t="n">
        <v>428.41</v>
      </c>
      <c r="C482" s="57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  <c r="HZ482" s="51"/>
      <c r="IA482" s="51"/>
      <c r="IB482" s="51"/>
      <c r="IC482" s="51"/>
      <c r="ID482" s="51"/>
      <c r="IE482" s="51"/>
      <c r="IF482" s="51"/>
      <c r="IG482" s="6"/>
      <c r="IH482" s="6"/>
    </row>
    <row r="483" customFormat="false" ht="15.75" hidden="false" customHeight="false" outlineLevel="0" collapsed="false">
      <c r="A483" s="36" t="s">
        <v>358</v>
      </c>
      <c r="B483" s="30" t="n">
        <v>140.01</v>
      </c>
      <c r="C483" s="57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  <c r="HZ483" s="51"/>
      <c r="IA483" s="51"/>
      <c r="IB483" s="51"/>
      <c r="IC483" s="51"/>
      <c r="ID483" s="51"/>
      <c r="IE483" s="51"/>
      <c r="IF483" s="51"/>
      <c r="IG483" s="6"/>
      <c r="IH483" s="6"/>
    </row>
    <row r="484" customFormat="false" ht="15.75" hidden="false" customHeight="false" outlineLevel="0" collapsed="false">
      <c r="A484" s="31" t="s">
        <v>359</v>
      </c>
      <c r="B484" s="30" t="n">
        <v>272.4</v>
      </c>
      <c r="C484" s="57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  <c r="HZ484" s="51"/>
      <c r="IA484" s="51"/>
      <c r="IB484" s="51"/>
      <c r="IC484" s="51"/>
      <c r="ID484" s="51"/>
      <c r="IE484" s="51"/>
      <c r="IF484" s="51"/>
      <c r="IG484" s="6"/>
      <c r="IH484" s="6"/>
    </row>
    <row r="485" customFormat="false" ht="15.75" hidden="false" customHeight="false" outlineLevel="0" collapsed="false">
      <c r="A485" s="31" t="s">
        <v>360</v>
      </c>
      <c r="B485" s="30" t="n">
        <v>16</v>
      </c>
      <c r="C485" s="57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  <c r="HZ485" s="51"/>
      <c r="IA485" s="51"/>
      <c r="IB485" s="51"/>
      <c r="IC485" s="51"/>
      <c r="ID485" s="51"/>
      <c r="IE485" s="51"/>
      <c r="IF485" s="51"/>
      <c r="IG485" s="6"/>
      <c r="IH485" s="6"/>
    </row>
    <row r="486" customFormat="false" ht="15.75" hidden="false" customHeight="false" outlineLevel="0" collapsed="false">
      <c r="A486" s="31" t="s">
        <v>361</v>
      </c>
      <c r="B486" s="30" t="n">
        <v>3</v>
      </c>
      <c r="C486" s="57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  <c r="HZ486" s="51"/>
      <c r="IA486" s="51"/>
      <c r="IB486" s="51"/>
      <c r="IC486" s="51"/>
      <c r="ID486" s="51"/>
      <c r="IE486" s="51"/>
      <c r="IF486" s="51"/>
      <c r="IG486" s="6"/>
      <c r="IH486" s="6"/>
    </row>
    <row r="487" customFormat="false" ht="15.75" hidden="false" customHeight="false" outlineLevel="0" collapsed="false">
      <c r="A487" s="36" t="s">
        <v>362</v>
      </c>
      <c r="B487" s="30" t="n">
        <v>3</v>
      </c>
      <c r="C487" s="57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6"/>
      <c r="IH487" s="6"/>
    </row>
    <row r="488" customFormat="false" ht="15.75" hidden="false" customHeight="false" outlineLevel="0" collapsed="false">
      <c r="A488" s="31" t="s">
        <v>363</v>
      </c>
      <c r="B488" s="30"/>
      <c r="C488" s="57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  <c r="HZ488" s="51"/>
      <c r="IA488" s="51"/>
      <c r="IB488" s="51"/>
      <c r="IC488" s="51"/>
      <c r="ID488" s="51"/>
      <c r="IE488" s="51"/>
      <c r="IF488" s="51"/>
      <c r="IG488" s="6"/>
      <c r="IH488" s="6"/>
    </row>
    <row r="489" customFormat="false" ht="15.75" hidden="false" customHeight="false" outlineLevel="0" collapsed="false">
      <c r="A489" s="31" t="s">
        <v>364</v>
      </c>
      <c r="B489" s="30"/>
      <c r="C489" s="57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  <c r="HZ489" s="51"/>
      <c r="IA489" s="51"/>
      <c r="IB489" s="51"/>
      <c r="IC489" s="51"/>
      <c r="ID489" s="51"/>
      <c r="IE489" s="51"/>
      <c r="IF489" s="51"/>
      <c r="IG489" s="6"/>
      <c r="IH489" s="6"/>
    </row>
    <row r="490" customFormat="false" ht="15.75" hidden="false" customHeight="false" outlineLevel="0" collapsed="false">
      <c r="A490" s="38" t="s">
        <v>365</v>
      </c>
      <c r="B490" s="13"/>
      <c r="C490" s="57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  <c r="HZ490" s="51"/>
      <c r="IA490" s="51"/>
      <c r="IB490" s="51"/>
      <c r="IC490" s="51"/>
      <c r="ID490" s="51"/>
      <c r="IE490" s="51"/>
      <c r="IF490" s="51"/>
      <c r="IG490" s="6"/>
      <c r="IH490" s="6"/>
    </row>
    <row r="491" customFormat="false" ht="15.75" hidden="false" customHeight="false" outlineLevel="0" collapsed="false">
      <c r="A491" s="25" t="s">
        <v>366</v>
      </c>
      <c r="B491" s="13"/>
      <c r="C491" s="57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  <c r="HZ491" s="51"/>
      <c r="IA491" s="51"/>
      <c r="IB491" s="51"/>
      <c r="IC491" s="51"/>
      <c r="ID491" s="51"/>
      <c r="IE491" s="51"/>
      <c r="IF491" s="51"/>
      <c r="IG491" s="6"/>
      <c r="IH491" s="6"/>
    </row>
    <row r="492" customFormat="false" ht="15.75" hidden="false" customHeight="false" outlineLevel="0" collapsed="false">
      <c r="A492" s="25" t="s">
        <v>367</v>
      </c>
      <c r="B492" s="13"/>
      <c r="C492" s="57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  <c r="HZ492" s="51"/>
      <c r="IA492" s="51"/>
      <c r="IB492" s="51"/>
      <c r="IC492" s="51"/>
      <c r="ID492" s="51"/>
      <c r="IE492" s="51"/>
      <c r="IF492" s="51"/>
      <c r="IG492" s="6"/>
      <c r="IH492" s="6"/>
    </row>
    <row r="493" customFormat="false" ht="15.75" hidden="false" customHeight="false" outlineLevel="0" collapsed="false">
      <c r="A493" s="25" t="s">
        <v>368</v>
      </c>
      <c r="B493" s="13"/>
      <c r="C493" s="57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  <c r="HZ493" s="51"/>
      <c r="IA493" s="51"/>
      <c r="IB493" s="51"/>
      <c r="IC493" s="51"/>
      <c r="ID493" s="51"/>
      <c r="IE493" s="51"/>
      <c r="IF493" s="51"/>
      <c r="IG493" s="6"/>
      <c r="IH493" s="6"/>
    </row>
    <row r="494" customFormat="false" ht="15.75" hidden="false" customHeight="false" outlineLevel="0" collapsed="false">
      <c r="A494" s="25" t="s">
        <v>369</v>
      </c>
      <c r="B494" s="13"/>
      <c r="C494" s="57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  <c r="HZ494" s="51"/>
      <c r="IA494" s="51"/>
      <c r="IB494" s="51"/>
      <c r="IC494" s="51"/>
      <c r="ID494" s="51"/>
      <c r="IE494" s="51"/>
      <c r="IF494" s="51"/>
      <c r="IG494" s="6"/>
      <c r="IH494" s="6"/>
    </row>
    <row r="495" customFormat="false" ht="15.75" hidden="false" customHeight="false" outlineLevel="0" collapsed="false">
      <c r="A495" s="25" t="s">
        <v>13</v>
      </c>
      <c r="B495" s="13"/>
      <c r="C495" s="57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  <c r="HZ495" s="51"/>
      <c r="IA495" s="51"/>
      <c r="IB495" s="51"/>
      <c r="IC495" s="51"/>
      <c r="ID495" s="51"/>
      <c r="IE495" s="51"/>
      <c r="IF495" s="51"/>
      <c r="IG495" s="6"/>
      <c r="IH495" s="6"/>
    </row>
    <row r="496" customFormat="false" ht="15.75" hidden="false" customHeight="false" outlineLevel="0" collapsed="false">
      <c r="A496" s="25" t="s">
        <v>15</v>
      </c>
      <c r="B496" s="13"/>
      <c r="C496" s="57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  <c r="HZ496" s="51"/>
      <c r="IA496" s="51"/>
      <c r="IB496" s="51"/>
      <c r="IC496" s="51"/>
      <c r="ID496" s="51"/>
      <c r="IE496" s="51"/>
      <c r="IF496" s="51"/>
      <c r="IG496" s="6"/>
      <c r="IH496" s="6"/>
    </row>
    <row r="497" customFormat="false" ht="15.75" hidden="false" customHeight="false" outlineLevel="0" collapsed="false">
      <c r="A497" s="25" t="s">
        <v>370</v>
      </c>
      <c r="B497" s="13"/>
      <c r="C497" s="57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  <c r="HZ497" s="51"/>
      <c r="IA497" s="51"/>
      <c r="IB497" s="51"/>
      <c r="IC497" s="51"/>
      <c r="ID497" s="51"/>
      <c r="IE497" s="51"/>
      <c r="IF497" s="51"/>
      <c r="IG497" s="6"/>
      <c r="IH497" s="6"/>
    </row>
    <row r="498" customFormat="false" ht="15.75" hidden="false" customHeight="false" outlineLevel="0" collapsed="false">
      <c r="A498" s="25" t="s">
        <v>371</v>
      </c>
      <c r="B498" s="13"/>
      <c r="C498" s="57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  <c r="HZ498" s="51"/>
      <c r="IA498" s="51"/>
      <c r="IB498" s="51"/>
      <c r="IC498" s="51"/>
      <c r="ID498" s="51"/>
      <c r="IE498" s="51"/>
      <c r="IF498" s="51"/>
      <c r="IG498" s="6"/>
      <c r="IH498" s="6"/>
    </row>
    <row r="499" customFormat="false" ht="15.75" hidden="false" customHeight="false" outlineLevel="0" collapsed="false">
      <c r="A499" s="25" t="s">
        <v>372</v>
      </c>
      <c r="B499" s="13"/>
      <c r="C499" s="57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  <c r="HZ499" s="51"/>
      <c r="IA499" s="51"/>
      <c r="IB499" s="51"/>
      <c r="IC499" s="51"/>
      <c r="ID499" s="51"/>
      <c r="IE499" s="51"/>
      <c r="IF499" s="51"/>
      <c r="IG499" s="6"/>
      <c r="IH499" s="6"/>
    </row>
    <row r="500" customFormat="false" ht="15.75" hidden="false" customHeight="false" outlineLevel="0" collapsed="false">
      <c r="A500" s="25" t="s">
        <v>373</v>
      </c>
      <c r="B500" s="13"/>
      <c r="C500" s="57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  <c r="HZ500" s="51"/>
      <c r="IA500" s="51"/>
      <c r="IB500" s="51"/>
      <c r="IC500" s="51"/>
      <c r="ID500" s="51"/>
      <c r="IE500" s="51"/>
      <c r="IF500" s="51"/>
      <c r="IG500" s="6"/>
      <c r="IH500" s="6"/>
    </row>
    <row r="501" customFormat="false" ht="15.75" hidden="false" customHeight="false" outlineLevel="0" collapsed="false">
      <c r="A501" s="25" t="s">
        <v>374</v>
      </c>
      <c r="B501" s="13"/>
      <c r="C501" s="57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  <c r="HZ501" s="51"/>
      <c r="IA501" s="51"/>
      <c r="IB501" s="51"/>
      <c r="IC501" s="51"/>
      <c r="ID501" s="51"/>
      <c r="IE501" s="51"/>
      <c r="IF501" s="51"/>
      <c r="IG501" s="6"/>
      <c r="IH501" s="6"/>
    </row>
    <row r="502" customFormat="false" ht="15.75" hidden="false" customHeight="false" outlineLevel="0" collapsed="false">
      <c r="A502" s="25" t="s">
        <v>375</v>
      </c>
      <c r="B502" s="13"/>
      <c r="C502" s="57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  <c r="HZ502" s="51"/>
      <c r="IA502" s="51"/>
      <c r="IB502" s="51"/>
      <c r="IC502" s="51"/>
      <c r="ID502" s="51"/>
      <c r="IE502" s="51"/>
      <c r="IF502" s="51"/>
      <c r="IG502" s="6"/>
      <c r="IH502" s="6"/>
    </row>
    <row r="503" customFormat="false" ht="15.75" hidden="false" customHeight="false" outlineLevel="0" collapsed="false">
      <c r="A503" s="25" t="s">
        <v>376</v>
      </c>
      <c r="B503" s="13"/>
      <c r="C503" s="57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  <c r="HZ503" s="51"/>
      <c r="IA503" s="51"/>
      <c r="IB503" s="51"/>
      <c r="IC503" s="51"/>
      <c r="ID503" s="51"/>
      <c r="IE503" s="51"/>
      <c r="IF503" s="51"/>
      <c r="IG503" s="6"/>
      <c r="IH503" s="6"/>
    </row>
    <row r="504" customFormat="false" ht="15.75" hidden="false" customHeight="false" outlineLevel="0" collapsed="false">
      <c r="A504" s="25" t="s">
        <v>377</v>
      </c>
      <c r="B504" s="13"/>
      <c r="C504" s="57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6"/>
      <c r="IH504" s="6"/>
    </row>
    <row r="505" customFormat="false" ht="15.75" hidden="false" customHeight="false" outlineLevel="0" collapsed="false">
      <c r="A505" s="25" t="s">
        <v>378</v>
      </c>
      <c r="B505" s="13"/>
      <c r="C505" s="57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  <c r="HZ505" s="51"/>
      <c r="IA505" s="51"/>
      <c r="IB505" s="51"/>
      <c r="IC505" s="51"/>
      <c r="ID505" s="51"/>
      <c r="IE505" s="51"/>
      <c r="IF505" s="51"/>
      <c r="IG505" s="6"/>
      <c r="IH505" s="6"/>
    </row>
    <row r="506" customFormat="false" ht="15.75" hidden="false" customHeight="false" outlineLevel="0" collapsed="false">
      <c r="A506" s="25" t="s">
        <v>379</v>
      </c>
      <c r="B506" s="13"/>
      <c r="C506" s="57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  <c r="HZ506" s="51"/>
      <c r="IA506" s="51"/>
      <c r="IB506" s="51"/>
      <c r="IC506" s="51"/>
      <c r="ID506" s="51"/>
      <c r="IE506" s="51"/>
      <c r="IF506" s="51"/>
      <c r="IG506" s="6"/>
      <c r="IH506" s="6"/>
    </row>
    <row r="507" customFormat="false" ht="15.75" hidden="false" customHeight="false" outlineLevel="0" collapsed="false">
      <c r="A507" s="25" t="s">
        <v>380</v>
      </c>
      <c r="B507" s="13"/>
      <c r="C507" s="57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  <c r="HZ507" s="51"/>
      <c r="IA507" s="51"/>
      <c r="IB507" s="51"/>
      <c r="IC507" s="51"/>
      <c r="ID507" s="51"/>
      <c r="IE507" s="51"/>
      <c r="IF507" s="51"/>
      <c r="IG507" s="6"/>
      <c r="IH507" s="6"/>
    </row>
    <row r="508" customFormat="false" ht="15.75" hidden="false" customHeight="false" outlineLevel="0" collapsed="false">
      <c r="A508" s="25" t="s">
        <v>381</v>
      </c>
      <c r="B508" s="13"/>
      <c r="C508" s="57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  <c r="HZ508" s="51"/>
      <c r="IA508" s="51"/>
      <c r="IB508" s="51"/>
      <c r="IC508" s="51"/>
      <c r="ID508" s="51"/>
      <c r="IE508" s="51"/>
      <c r="IF508" s="51"/>
      <c r="IG508" s="6"/>
      <c r="IH508" s="6"/>
    </row>
    <row r="509" customFormat="false" ht="15.75" hidden="false" customHeight="false" outlineLevel="0" collapsed="false">
      <c r="A509" s="25" t="s">
        <v>382</v>
      </c>
      <c r="B509" s="13"/>
      <c r="C509" s="57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  <c r="HZ509" s="51"/>
      <c r="IA509" s="51"/>
      <c r="IB509" s="51"/>
      <c r="IC509" s="51"/>
      <c r="ID509" s="51"/>
      <c r="IE509" s="51"/>
      <c r="IF509" s="51"/>
      <c r="IG509" s="6"/>
      <c r="IH509" s="6"/>
    </row>
    <row r="510" customFormat="false" ht="15.75" hidden="false" customHeight="false" outlineLevel="0" collapsed="false">
      <c r="A510" s="25" t="s">
        <v>383</v>
      </c>
      <c r="B510" s="13"/>
      <c r="C510" s="57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  <c r="HZ510" s="51"/>
      <c r="IA510" s="51"/>
      <c r="IB510" s="51"/>
      <c r="IC510" s="51"/>
      <c r="ID510" s="51"/>
      <c r="IE510" s="51"/>
      <c r="IF510" s="51"/>
      <c r="IG510" s="6"/>
      <c r="IH510" s="6"/>
    </row>
    <row r="511" customFormat="false" ht="15.75" hidden="false" customHeight="false" outlineLevel="0" collapsed="false">
      <c r="A511" s="25" t="s">
        <v>384</v>
      </c>
      <c r="B511" s="13"/>
      <c r="C511" s="57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  <c r="HZ511" s="51"/>
      <c r="IA511" s="51"/>
      <c r="IB511" s="51"/>
      <c r="IC511" s="51"/>
      <c r="ID511" s="51"/>
      <c r="IE511" s="51"/>
      <c r="IF511" s="51"/>
      <c r="IG511" s="6"/>
      <c r="IH511" s="6"/>
    </row>
    <row r="512" customFormat="false" ht="15.75" hidden="false" customHeight="false" outlineLevel="0" collapsed="false">
      <c r="A512" s="25" t="s">
        <v>385</v>
      </c>
      <c r="B512" s="13"/>
      <c r="C512" s="57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  <c r="HZ512" s="51"/>
      <c r="IA512" s="51"/>
      <c r="IB512" s="51"/>
      <c r="IC512" s="51"/>
      <c r="ID512" s="51"/>
      <c r="IE512" s="51"/>
      <c r="IF512" s="51"/>
      <c r="IG512" s="6"/>
      <c r="IH512" s="6"/>
    </row>
    <row r="513" customFormat="false" ht="15.75" hidden="false" customHeight="false" outlineLevel="0" collapsed="false">
      <c r="A513" s="25" t="s">
        <v>386</v>
      </c>
      <c r="B513" s="13"/>
      <c r="C513" s="57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  <c r="HZ513" s="51"/>
      <c r="IA513" s="51"/>
      <c r="IB513" s="51"/>
      <c r="IC513" s="51"/>
      <c r="ID513" s="51"/>
      <c r="IE513" s="51"/>
      <c r="IF513" s="51"/>
      <c r="IG513" s="6"/>
      <c r="IH513" s="6"/>
    </row>
    <row r="514" customFormat="false" ht="15.75" hidden="false" customHeight="false" outlineLevel="0" collapsed="false">
      <c r="A514" s="25" t="s">
        <v>387</v>
      </c>
      <c r="B514" s="13"/>
      <c r="C514" s="57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  <c r="HZ514" s="51"/>
      <c r="IA514" s="51"/>
      <c r="IB514" s="51"/>
      <c r="IC514" s="51"/>
      <c r="ID514" s="51"/>
      <c r="IE514" s="51"/>
      <c r="IF514" s="51"/>
      <c r="IG514" s="6"/>
      <c r="IH514" s="6"/>
    </row>
    <row r="515" customFormat="false" ht="15.75" hidden="false" customHeight="false" outlineLevel="0" collapsed="false">
      <c r="A515" s="25" t="s">
        <v>388</v>
      </c>
      <c r="B515" s="13"/>
      <c r="C515" s="57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6"/>
      <c r="IH515" s="6"/>
    </row>
    <row r="516" customFormat="false" ht="15.75" hidden="false" customHeight="false" outlineLevel="0" collapsed="false">
      <c r="A516" s="25" t="s">
        <v>389</v>
      </c>
      <c r="B516" s="13"/>
      <c r="C516" s="57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  <c r="HZ516" s="51"/>
      <c r="IA516" s="51"/>
      <c r="IB516" s="51"/>
      <c r="IC516" s="51"/>
      <c r="ID516" s="51"/>
      <c r="IE516" s="51"/>
      <c r="IF516" s="51"/>
      <c r="IG516" s="6"/>
      <c r="IH516" s="6"/>
    </row>
    <row r="517" customFormat="false" ht="15.75" hidden="false" customHeight="false" outlineLevel="0" collapsed="false">
      <c r="A517" s="25" t="s">
        <v>390</v>
      </c>
      <c r="B517" s="13"/>
      <c r="C517" s="57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  <c r="HZ517" s="51"/>
      <c r="IA517" s="51"/>
      <c r="IB517" s="51"/>
      <c r="IC517" s="51"/>
      <c r="ID517" s="51"/>
      <c r="IE517" s="51"/>
      <c r="IF517" s="51"/>
      <c r="IG517" s="6"/>
      <c r="IH517" s="6"/>
    </row>
    <row r="518" customFormat="false" ht="15.75" hidden="false" customHeight="false" outlineLevel="0" collapsed="false">
      <c r="A518" s="25" t="s">
        <v>391</v>
      </c>
      <c r="B518" s="13"/>
      <c r="C518" s="57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  <c r="HZ518" s="51"/>
      <c r="IA518" s="51"/>
      <c r="IB518" s="51"/>
      <c r="IC518" s="51"/>
      <c r="ID518" s="51"/>
      <c r="IE518" s="51"/>
      <c r="IF518" s="51"/>
      <c r="IG518" s="6"/>
      <c r="IH518" s="6"/>
    </row>
    <row r="519" customFormat="false" ht="15.75" hidden="false" customHeight="false" outlineLevel="0" collapsed="false">
      <c r="A519" s="25" t="s">
        <v>392</v>
      </c>
      <c r="B519" s="13"/>
      <c r="C519" s="57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  <c r="HZ519" s="51"/>
      <c r="IA519" s="51"/>
      <c r="IB519" s="51"/>
      <c r="IC519" s="51"/>
      <c r="ID519" s="51"/>
      <c r="IE519" s="51"/>
      <c r="IF519" s="51"/>
      <c r="IG519" s="6"/>
      <c r="IH519" s="6"/>
    </row>
    <row r="520" customFormat="false" ht="15.75" hidden="false" customHeight="false" outlineLevel="0" collapsed="false">
      <c r="A520" s="25" t="s">
        <v>393</v>
      </c>
      <c r="B520" s="13"/>
      <c r="C520" s="57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  <c r="HZ520" s="51"/>
      <c r="IA520" s="51"/>
      <c r="IB520" s="51"/>
      <c r="IC520" s="51"/>
      <c r="ID520" s="51"/>
      <c r="IE520" s="51"/>
      <c r="IF520" s="51"/>
      <c r="IG520" s="6"/>
      <c r="IH520" s="6"/>
    </row>
    <row r="521" customFormat="false" ht="15.75" hidden="false" customHeight="false" outlineLevel="0" collapsed="false">
      <c r="A521" s="25" t="s">
        <v>394</v>
      </c>
      <c r="B521" s="13"/>
      <c r="C521" s="57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  <c r="HZ521" s="51"/>
      <c r="IA521" s="51"/>
      <c r="IB521" s="51"/>
      <c r="IC521" s="51"/>
      <c r="ID521" s="51"/>
      <c r="IE521" s="51"/>
      <c r="IF521" s="51"/>
      <c r="IG521" s="6"/>
      <c r="IH521" s="6"/>
    </row>
    <row r="522" customFormat="false" ht="15.75" hidden="false" customHeight="false" outlineLevel="0" collapsed="false">
      <c r="A522" s="25" t="s">
        <v>395</v>
      </c>
      <c r="B522" s="13"/>
      <c r="C522" s="57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6"/>
      <c r="IH522" s="6"/>
    </row>
    <row r="523" customFormat="false" ht="15.75" hidden="false" customHeight="false" outlineLevel="0" collapsed="false">
      <c r="A523" s="25" t="s">
        <v>396</v>
      </c>
      <c r="B523" s="13"/>
      <c r="C523" s="57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6"/>
      <c r="IH523" s="6"/>
    </row>
    <row r="524" customFormat="false" ht="15.75" hidden="false" customHeight="false" outlineLevel="0" collapsed="false">
      <c r="A524" s="25" t="s">
        <v>397</v>
      </c>
      <c r="B524" s="13"/>
      <c r="C524" s="57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  <c r="HZ524" s="51"/>
      <c r="IA524" s="51"/>
      <c r="IB524" s="51"/>
      <c r="IC524" s="51"/>
      <c r="ID524" s="51"/>
      <c r="IE524" s="51"/>
      <c r="IF524" s="51"/>
      <c r="IG524" s="6"/>
      <c r="IH524" s="6"/>
    </row>
    <row r="525" customFormat="false" ht="15.75" hidden="false" customHeight="false" outlineLevel="0" collapsed="false">
      <c r="A525" s="25" t="s">
        <v>398</v>
      </c>
      <c r="B525" s="13"/>
      <c r="C525" s="57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6"/>
      <c r="IH525" s="6"/>
    </row>
    <row r="526" customFormat="false" ht="15.75" hidden="false" customHeight="false" outlineLevel="0" collapsed="false">
      <c r="A526" s="25" t="s">
        <v>399</v>
      </c>
      <c r="B526" s="13"/>
      <c r="C526" s="57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6"/>
      <c r="IH526" s="6"/>
    </row>
    <row r="527" customFormat="false" ht="15.75" hidden="false" customHeight="false" outlineLevel="0" collapsed="false">
      <c r="A527" s="25" t="s">
        <v>400</v>
      </c>
      <c r="B527" s="13"/>
      <c r="C527" s="57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  <c r="HZ527" s="51"/>
      <c r="IA527" s="51"/>
      <c r="IB527" s="51"/>
      <c r="IC527" s="51"/>
      <c r="ID527" s="51"/>
      <c r="IE527" s="51"/>
      <c r="IF527" s="51"/>
      <c r="IG527" s="6"/>
      <c r="IH527" s="6"/>
    </row>
    <row r="528" customFormat="false" ht="15.75" hidden="false" customHeight="false" outlineLevel="0" collapsed="false">
      <c r="A528" s="25" t="s">
        <v>13</v>
      </c>
      <c r="B528" s="13"/>
      <c r="C528" s="57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6"/>
      <c r="IH528" s="6"/>
    </row>
    <row r="529" customFormat="false" ht="15.75" hidden="false" customHeight="false" outlineLevel="0" collapsed="false">
      <c r="A529" s="25" t="s">
        <v>401</v>
      </c>
      <c r="B529" s="13"/>
      <c r="C529" s="57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6"/>
      <c r="IH529" s="6"/>
    </row>
    <row r="530" customFormat="false" ht="15.75" hidden="false" customHeight="false" outlineLevel="0" collapsed="false">
      <c r="A530" s="25" t="s">
        <v>402</v>
      </c>
      <c r="B530" s="13"/>
      <c r="C530" s="57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6"/>
      <c r="IH530" s="6"/>
    </row>
    <row r="531" customFormat="false" ht="15.75" hidden="false" customHeight="false" outlineLevel="0" collapsed="false">
      <c r="A531" s="25" t="s">
        <v>403</v>
      </c>
      <c r="B531" s="13"/>
      <c r="C531" s="57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  <c r="HZ531" s="51"/>
      <c r="IA531" s="51"/>
      <c r="IB531" s="51"/>
      <c r="IC531" s="51"/>
      <c r="ID531" s="51"/>
      <c r="IE531" s="51"/>
      <c r="IF531" s="51"/>
      <c r="IG531" s="6"/>
      <c r="IH531" s="6"/>
    </row>
    <row r="532" customFormat="false" ht="15.75" hidden="false" customHeight="false" outlineLevel="0" collapsed="false">
      <c r="A532" s="25" t="s">
        <v>21</v>
      </c>
      <c r="B532" s="13"/>
      <c r="C532" s="57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6"/>
      <c r="IH532" s="6"/>
    </row>
    <row r="533" customFormat="false" ht="15.75" hidden="false" customHeight="false" outlineLevel="0" collapsed="false">
      <c r="A533" s="25" t="s">
        <v>404</v>
      </c>
      <c r="B533" s="13"/>
      <c r="C533" s="57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6"/>
      <c r="IH533" s="6"/>
    </row>
    <row r="534" customFormat="false" ht="15.75" hidden="false" customHeight="false" outlineLevel="0" collapsed="false">
      <c r="A534" s="25" t="s">
        <v>405</v>
      </c>
      <c r="B534" s="13"/>
      <c r="C534" s="57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6"/>
      <c r="IH534" s="6"/>
    </row>
    <row r="535" customFormat="false" ht="15.75" hidden="false" customHeight="false" outlineLevel="0" collapsed="false">
      <c r="A535" s="25" t="s">
        <v>406</v>
      </c>
      <c r="B535" s="13"/>
      <c r="C535" s="57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6"/>
      <c r="IH535" s="6"/>
    </row>
    <row r="536" customFormat="false" ht="15.75" hidden="false" customHeight="false" outlineLevel="0" collapsed="false">
      <c r="A536" s="25" t="s">
        <v>407</v>
      </c>
      <c r="B536" s="13"/>
      <c r="C536" s="57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  <c r="HZ536" s="51"/>
      <c r="IA536" s="51"/>
      <c r="IB536" s="51"/>
      <c r="IC536" s="51"/>
      <c r="ID536" s="51"/>
      <c r="IE536" s="51"/>
      <c r="IF536" s="51"/>
      <c r="IG536" s="6"/>
      <c r="IH536" s="6"/>
    </row>
    <row r="537" customFormat="false" ht="15.75" hidden="false" customHeight="false" outlineLevel="0" collapsed="false">
      <c r="A537" s="25" t="s">
        <v>13</v>
      </c>
      <c r="B537" s="13"/>
      <c r="C537" s="57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  <c r="HZ537" s="51"/>
      <c r="IA537" s="51"/>
      <c r="IB537" s="51"/>
      <c r="IC537" s="51"/>
      <c r="ID537" s="51"/>
      <c r="IE537" s="51"/>
      <c r="IF537" s="51"/>
      <c r="IG537" s="6"/>
      <c r="IH537" s="6"/>
    </row>
    <row r="538" customFormat="false" ht="15.75" hidden="false" customHeight="false" outlineLevel="0" collapsed="false">
      <c r="A538" s="25" t="s">
        <v>15</v>
      </c>
      <c r="B538" s="13"/>
      <c r="C538" s="57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  <c r="HZ538" s="51"/>
      <c r="IA538" s="51"/>
      <c r="IB538" s="51"/>
      <c r="IC538" s="51"/>
      <c r="ID538" s="51"/>
      <c r="IE538" s="51"/>
      <c r="IF538" s="51"/>
      <c r="IG538" s="6"/>
      <c r="IH538" s="6"/>
    </row>
    <row r="539" customFormat="false" ht="15.75" hidden="false" customHeight="false" outlineLevel="0" collapsed="false">
      <c r="A539" s="25" t="s">
        <v>408</v>
      </c>
      <c r="B539" s="13"/>
      <c r="C539" s="57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  <c r="HZ539" s="51"/>
      <c r="IA539" s="51"/>
      <c r="IB539" s="51"/>
      <c r="IC539" s="51"/>
      <c r="ID539" s="51"/>
      <c r="IE539" s="51"/>
      <c r="IF539" s="51"/>
      <c r="IG539" s="6"/>
      <c r="IH539" s="6"/>
    </row>
    <row r="540" customFormat="false" ht="15.75" hidden="false" customHeight="false" outlineLevel="0" collapsed="false">
      <c r="A540" s="25" t="s">
        <v>409</v>
      </c>
      <c r="B540" s="13"/>
      <c r="C540" s="57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  <c r="HZ540" s="51"/>
      <c r="IA540" s="51"/>
      <c r="IB540" s="51"/>
      <c r="IC540" s="51"/>
      <c r="ID540" s="51"/>
      <c r="IE540" s="51"/>
      <c r="IF540" s="51"/>
      <c r="IG540" s="6"/>
      <c r="IH540" s="6"/>
    </row>
    <row r="541" customFormat="false" ht="15.75" hidden="false" customHeight="false" outlineLevel="0" collapsed="false">
      <c r="A541" s="25" t="s">
        <v>410</v>
      </c>
      <c r="B541" s="13"/>
      <c r="C541" s="57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  <c r="HZ541" s="51"/>
      <c r="IA541" s="51"/>
      <c r="IB541" s="51"/>
      <c r="IC541" s="51"/>
      <c r="ID541" s="51"/>
      <c r="IE541" s="51"/>
      <c r="IF541" s="51"/>
      <c r="IG541" s="6"/>
      <c r="IH541" s="6"/>
    </row>
    <row r="542" customFormat="false" ht="15.75" hidden="false" customHeight="false" outlineLevel="0" collapsed="false">
      <c r="A542" s="25" t="s">
        <v>411</v>
      </c>
      <c r="B542" s="13"/>
      <c r="C542" s="57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  <c r="HZ542" s="51"/>
      <c r="IA542" s="51"/>
      <c r="IB542" s="51"/>
      <c r="IC542" s="51"/>
      <c r="ID542" s="51"/>
      <c r="IE542" s="51"/>
      <c r="IF542" s="51"/>
      <c r="IG542" s="6"/>
      <c r="IH542" s="6"/>
    </row>
    <row r="543" customFormat="false" ht="15.75" hidden="false" customHeight="false" outlineLevel="0" collapsed="false">
      <c r="A543" s="25" t="s">
        <v>412</v>
      </c>
      <c r="B543" s="13"/>
      <c r="C543" s="57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  <c r="HZ543" s="51"/>
      <c r="IA543" s="51"/>
      <c r="IB543" s="51"/>
      <c r="IC543" s="51"/>
      <c r="ID543" s="51"/>
      <c r="IE543" s="51"/>
      <c r="IF543" s="51"/>
      <c r="IG543" s="6"/>
      <c r="IH543" s="6"/>
    </row>
    <row r="544" customFormat="false" ht="15.75" hidden="false" customHeight="false" outlineLevel="0" collapsed="false">
      <c r="A544" s="25" t="s">
        <v>413</v>
      </c>
      <c r="B544" s="13"/>
      <c r="C544" s="57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  <c r="HZ544" s="51"/>
      <c r="IA544" s="51"/>
      <c r="IB544" s="51"/>
      <c r="IC544" s="51"/>
      <c r="ID544" s="51"/>
      <c r="IE544" s="51"/>
      <c r="IF544" s="51"/>
      <c r="IG544" s="6"/>
      <c r="IH544" s="6"/>
    </row>
    <row r="545" customFormat="false" ht="15.75" hidden="false" customHeight="false" outlineLevel="0" collapsed="false">
      <c r="A545" s="25" t="s">
        <v>414</v>
      </c>
      <c r="B545" s="13"/>
      <c r="C545" s="57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  <c r="HZ545" s="51"/>
      <c r="IA545" s="51"/>
      <c r="IB545" s="51"/>
      <c r="IC545" s="51"/>
      <c r="ID545" s="51"/>
      <c r="IE545" s="51"/>
      <c r="IF545" s="51"/>
      <c r="IG545" s="6"/>
      <c r="IH545" s="6"/>
    </row>
    <row r="546" customFormat="false" ht="15.75" hidden="false" customHeight="false" outlineLevel="0" collapsed="false">
      <c r="A546" s="25" t="s">
        <v>415</v>
      </c>
      <c r="B546" s="13"/>
      <c r="C546" s="57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  <c r="HZ546" s="51"/>
      <c r="IA546" s="51"/>
      <c r="IB546" s="51"/>
      <c r="IC546" s="51"/>
      <c r="ID546" s="51"/>
      <c r="IE546" s="51"/>
      <c r="IF546" s="51"/>
      <c r="IG546" s="6"/>
      <c r="IH546" s="6"/>
    </row>
    <row r="547" customFormat="false" ht="15.75" hidden="false" customHeight="false" outlineLevel="0" collapsed="false">
      <c r="A547" s="25" t="s">
        <v>416</v>
      </c>
      <c r="B547" s="13"/>
      <c r="C547" s="57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  <c r="HZ547" s="51"/>
      <c r="IA547" s="51"/>
      <c r="IB547" s="51"/>
      <c r="IC547" s="51"/>
      <c r="ID547" s="51"/>
      <c r="IE547" s="51"/>
      <c r="IF547" s="51"/>
      <c r="IG547" s="6"/>
      <c r="IH547" s="6"/>
    </row>
    <row r="548" customFormat="false" ht="15.75" hidden="false" customHeight="false" outlineLevel="0" collapsed="false">
      <c r="A548" s="25" t="s">
        <v>417</v>
      </c>
      <c r="B548" s="13"/>
      <c r="C548" s="57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  <c r="HZ548" s="51"/>
      <c r="IA548" s="51"/>
      <c r="IB548" s="51"/>
      <c r="IC548" s="51"/>
      <c r="ID548" s="51"/>
      <c r="IE548" s="51"/>
      <c r="IF548" s="51"/>
      <c r="IG548" s="6"/>
      <c r="IH548" s="6"/>
    </row>
    <row r="549" customFormat="false" ht="15.75" hidden="false" customHeight="false" outlineLevel="0" collapsed="false">
      <c r="A549" s="25" t="s">
        <v>418</v>
      </c>
      <c r="B549" s="13"/>
      <c r="C549" s="57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  <c r="HZ549" s="51"/>
      <c r="IA549" s="51"/>
      <c r="IB549" s="51"/>
      <c r="IC549" s="51"/>
      <c r="ID549" s="51"/>
      <c r="IE549" s="51"/>
      <c r="IF549" s="51"/>
      <c r="IG549" s="6"/>
      <c r="IH549" s="6"/>
    </row>
    <row r="550" customFormat="false" ht="15.75" hidden="false" customHeight="false" outlineLevel="0" collapsed="false">
      <c r="A550" s="25" t="s">
        <v>419</v>
      </c>
      <c r="B550" s="13"/>
      <c r="C550" s="57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  <c r="HZ550" s="51"/>
      <c r="IA550" s="51"/>
      <c r="IB550" s="51"/>
      <c r="IC550" s="51"/>
      <c r="ID550" s="51"/>
      <c r="IE550" s="51"/>
      <c r="IF550" s="51"/>
      <c r="IG550" s="6"/>
      <c r="IH550" s="6"/>
    </row>
    <row r="551" customFormat="false" ht="15.75" hidden="false" customHeight="false" outlineLevel="0" collapsed="false">
      <c r="A551" s="25" t="s">
        <v>420</v>
      </c>
      <c r="B551" s="13"/>
      <c r="C551" s="57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  <c r="HZ551" s="51"/>
      <c r="IA551" s="51"/>
      <c r="IB551" s="51"/>
      <c r="IC551" s="51"/>
      <c r="ID551" s="51"/>
      <c r="IE551" s="51"/>
      <c r="IF551" s="51"/>
      <c r="IG551" s="6"/>
      <c r="IH551" s="6"/>
    </row>
    <row r="552" customFormat="false" ht="15.75" hidden="false" customHeight="false" outlineLevel="0" collapsed="false">
      <c r="A552" s="25" t="s">
        <v>421</v>
      </c>
      <c r="B552" s="13"/>
      <c r="C552" s="57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  <c r="HZ552" s="51"/>
      <c r="IA552" s="51"/>
      <c r="IB552" s="51"/>
      <c r="IC552" s="51"/>
      <c r="ID552" s="51"/>
      <c r="IE552" s="51"/>
      <c r="IF552" s="51"/>
      <c r="IG552" s="6"/>
      <c r="IH552" s="6"/>
    </row>
    <row r="553" customFormat="false" ht="15.75" hidden="false" customHeight="false" outlineLevel="0" collapsed="false">
      <c r="A553" s="25" t="s">
        <v>422</v>
      </c>
      <c r="B553" s="13"/>
      <c r="C553" s="57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  <c r="HZ553" s="51"/>
      <c r="IA553" s="51"/>
      <c r="IB553" s="51"/>
      <c r="IC553" s="51"/>
      <c r="ID553" s="51"/>
      <c r="IE553" s="51"/>
      <c r="IF553" s="51"/>
      <c r="IG553" s="6"/>
      <c r="IH553" s="6"/>
    </row>
    <row r="554" customFormat="false" ht="15.75" hidden="false" customHeight="false" outlineLevel="0" collapsed="false">
      <c r="A554" s="25" t="s">
        <v>423</v>
      </c>
      <c r="B554" s="13"/>
      <c r="C554" s="57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  <c r="HZ554" s="51"/>
      <c r="IA554" s="51"/>
      <c r="IB554" s="51"/>
      <c r="IC554" s="51"/>
      <c r="ID554" s="51"/>
      <c r="IE554" s="51"/>
      <c r="IF554" s="51"/>
      <c r="IG554" s="6"/>
      <c r="IH554" s="6"/>
    </row>
    <row r="555" customFormat="false" ht="15.75" hidden="false" customHeight="false" outlineLevel="0" collapsed="false">
      <c r="A555" s="25" t="s">
        <v>424</v>
      </c>
      <c r="B555" s="13"/>
      <c r="C555" s="57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  <c r="HZ555" s="51"/>
      <c r="IA555" s="51"/>
      <c r="IB555" s="51"/>
      <c r="IC555" s="51"/>
      <c r="ID555" s="51"/>
      <c r="IE555" s="51"/>
      <c r="IF555" s="51"/>
      <c r="IG555" s="6"/>
      <c r="IH555" s="6"/>
    </row>
    <row r="556" customFormat="false" ht="15.75" hidden="false" customHeight="false" outlineLevel="0" collapsed="false">
      <c r="A556" s="25" t="s">
        <v>425</v>
      </c>
      <c r="B556" s="13"/>
      <c r="C556" s="57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  <c r="HZ556" s="51"/>
      <c r="IA556" s="51"/>
      <c r="IB556" s="51"/>
      <c r="IC556" s="51"/>
      <c r="ID556" s="51"/>
      <c r="IE556" s="51"/>
      <c r="IF556" s="51"/>
      <c r="IG556" s="6"/>
      <c r="IH556" s="6"/>
    </row>
    <row r="557" customFormat="false" ht="15.75" hidden="false" customHeight="false" outlineLevel="0" collapsed="false">
      <c r="A557" s="25" t="s">
        <v>426</v>
      </c>
      <c r="B557" s="13"/>
      <c r="C557" s="57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  <c r="HZ557" s="51"/>
      <c r="IA557" s="51"/>
      <c r="IB557" s="51"/>
      <c r="IC557" s="51"/>
      <c r="ID557" s="51"/>
      <c r="IE557" s="51"/>
      <c r="IF557" s="51"/>
      <c r="IG557" s="6"/>
      <c r="IH557" s="6"/>
    </row>
    <row r="558" customFormat="false" ht="15.75" hidden="false" customHeight="false" outlineLevel="0" collapsed="false">
      <c r="A558" s="25" t="s">
        <v>427</v>
      </c>
      <c r="B558" s="13"/>
      <c r="C558" s="57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  <c r="HZ558" s="51"/>
      <c r="IA558" s="51"/>
      <c r="IB558" s="51"/>
      <c r="IC558" s="51"/>
      <c r="ID558" s="51"/>
      <c r="IE558" s="51"/>
      <c r="IF558" s="51"/>
      <c r="IG558" s="6"/>
      <c r="IH558" s="6"/>
    </row>
    <row r="559" customFormat="false" ht="15.75" hidden="false" customHeight="false" outlineLevel="0" collapsed="false">
      <c r="A559" s="25" t="s">
        <v>428</v>
      </c>
      <c r="B559" s="13"/>
      <c r="C559" s="57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  <c r="HZ559" s="51"/>
      <c r="IA559" s="51"/>
      <c r="IB559" s="51"/>
      <c r="IC559" s="51"/>
      <c r="ID559" s="51"/>
      <c r="IE559" s="51"/>
      <c r="IF559" s="51"/>
      <c r="IG559" s="6"/>
      <c r="IH559" s="6"/>
    </row>
    <row r="560" customFormat="false" ht="15.75" hidden="false" customHeight="false" outlineLevel="0" collapsed="false">
      <c r="A560" s="25" t="s">
        <v>429</v>
      </c>
      <c r="B560" s="13"/>
      <c r="C560" s="57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  <c r="HZ560" s="51"/>
      <c r="IA560" s="51"/>
      <c r="IB560" s="51"/>
      <c r="IC560" s="51"/>
      <c r="ID560" s="51"/>
      <c r="IE560" s="51"/>
      <c r="IF560" s="51"/>
      <c r="IG560" s="6"/>
      <c r="IH560" s="6"/>
    </row>
    <row r="561" customFormat="false" ht="15.75" hidden="false" customHeight="false" outlineLevel="0" collapsed="false">
      <c r="A561" s="25" t="s">
        <v>430</v>
      </c>
      <c r="B561" s="13"/>
      <c r="C561" s="57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  <c r="HZ561" s="51"/>
      <c r="IA561" s="51"/>
      <c r="IB561" s="51"/>
      <c r="IC561" s="51"/>
      <c r="ID561" s="51"/>
      <c r="IE561" s="51"/>
      <c r="IF561" s="51"/>
      <c r="IG561" s="6"/>
      <c r="IH561" s="6"/>
    </row>
    <row r="562" customFormat="false" ht="15.75" hidden="false" customHeight="false" outlineLevel="0" collapsed="false">
      <c r="A562" s="25" t="s">
        <v>431</v>
      </c>
      <c r="B562" s="13"/>
      <c r="C562" s="57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  <c r="HZ562" s="51"/>
      <c r="IA562" s="51"/>
      <c r="IB562" s="51"/>
      <c r="IC562" s="51"/>
      <c r="ID562" s="51"/>
      <c r="IE562" s="51"/>
      <c r="IF562" s="51"/>
      <c r="IG562" s="6"/>
      <c r="IH562" s="6"/>
    </row>
    <row r="563" customFormat="false" ht="15.75" hidden="false" customHeight="false" outlineLevel="0" collapsed="false">
      <c r="A563" s="25" t="s">
        <v>432</v>
      </c>
      <c r="B563" s="13"/>
      <c r="C563" s="57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  <c r="HZ563" s="51"/>
      <c r="IA563" s="51"/>
      <c r="IB563" s="51"/>
      <c r="IC563" s="51"/>
      <c r="ID563" s="51"/>
      <c r="IE563" s="51"/>
      <c r="IF563" s="51"/>
      <c r="IG563" s="6"/>
      <c r="IH563" s="6"/>
    </row>
    <row r="564" customFormat="false" ht="15.75" hidden="false" customHeight="false" outlineLevel="0" collapsed="false">
      <c r="A564" s="25" t="s">
        <v>433</v>
      </c>
      <c r="B564" s="13"/>
      <c r="C564" s="57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  <c r="HZ564" s="51"/>
      <c r="IA564" s="51"/>
      <c r="IB564" s="51"/>
      <c r="IC564" s="51"/>
      <c r="ID564" s="51"/>
      <c r="IE564" s="51"/>
      <c r="IF564" s="51"/>
      <c r="IG564" s="6"/>
      <c r="IH564" s="6"/>
    </row>
    <row r="565" customFormat="false" ht="15.75" hidden="false" customHeight="false" outlineLevel="0" collapsed="false">
      <c r="A565" s="25" t="s">
        <v>434</v>
      </c>
      <c r="B565" s="13"/>
      <c r="C565" s="57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  <c r="HZ565" s="51"/>
      <c r="IA565" s="51"/>
      <c r="IB565" s="51"/>
      <c r="IC565" s="51"/>
      <c r="ID565" s="51"/>
      <c r="IE565" s="51"/>
      <c r="IF565" s="51"/>
      <c r="IG565" s="6"/>
      <c r="IH565" s="6"/>
    </row>
    <row r="566" customFormat="false" ht="15.75" hidden="false" customHeight="false" outlineLevel="0" collapsed="false">
      <c r="A566" s="25" t="s">
        <v>435</v>
      </c>
      <c r="B566" s="13"/>
      <c r="C566" s="57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  <c r="HZ566" s="51"/>
      <c r="IA566" s="51"/>
      <c r="IB566" s="51"/>
      <c r="IC566" s="51"/>
      <c r="ID566" s="51"/>
      <c r="IE566" s="51"/>
      <c r="IF566" s="51"/>
      <c r="IG566" s="6"/>
      <c r="IH566" s="6"/>
    </row>
    <row r="567" customFormat="false" ht="15.75" hidden="false" customHeight="false" outlineLevel="0" collapsed="false">
      <c r="A567" s="25" t="s">
        <v>436</v>
      </c>
      <c r="B567" s="13"/>
      <c r="C567" s="57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  <c r="HZ567" s="51"/>
      <c r="IA567" s="51"/>
      <c r="IB567" s="51"/>
      <c r="IC567" s="51"/>
      <c r="ID567" s="51"/>
      <c r="IE567" s="51"/>
      <c r="IF567" s="51"/>
      <c r="IG567" s="6"/>
      <c r="IH567" s="6"/>
    </row>
    <row r="568" customFormat="false" ht="15.75" hidden="false" customHeight="false" outlineLevel="0" collapsed="false">
      <c r="A568" s="25" t="s">
        <v>437</v>
      </c>
      <c r="B568" s="13"/>
      <c r="C568" s="57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  <c r="HZ568" s="51"/>
      <c r="IA568" s="51"/>
      <c r="IB568" s="51"/>
      <c r="IC568" s="51"/>
      <c r="ID568" s="51"/>
      <c r="IE568" s="51"/>
      <c r="IF568" s="51"/>
      <c r="IG568" s="6"/>
      <c r="IH568" s="6"/>
    </row>
    <row r="569" customFormat="false" ht="15.75" hidden="false" customHeight="false" outlineLevel="0" collapsed="false">
      <c r="A569" s="25" t="s">
        <v>13</v>
      </c>
      <c r="B569" s="13"/>
      <c r="C569" s="57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  <c r="HZ569" s="51"/>
      <c r="IA569" s="51"/>
      <c r="IB569" s="51"/>
      <c r="IC569" s="51"/>
      <c r="ID569" s="51"/>
      <c r="IE569" s="51"/>
      <c r="IF569" s="51"/>
      <c r="IG569" s="6"/>
      <c r="IH569" s="6"/>
    </row>
    <row r="570" customFormat="false" ht="15.75" hidden="false" customHeight="false" outlineLevel="0" collapsed="false">
      <c r="A570" s="25" t="s">
        <v>28</v>
      </c>
      <c r="B570" s="13"/>
      <c r="C570" s="57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  <c r="HZ570" s="51"/>
      <c r="IA570" s="51"/>
      <c r="IB570" s="51"/>
      <c r="IC570" s="51"/>
      <c r="ID570" s="51"/>
      <c r="IE570" s="51"/>
      <c r="IF570" s="51"/>
      <c r="IG570" s="6"/>
      <c r="IH570" s="6"/>
    </row>
    <row r="571" customFormat="false" ht="15.75" hidden="false" customHeight="false" outlineLevel="0" collapsed="false">
      <c r="A571" s="25" t="s">
        <v>438</v>
      </c>
      <c r="B571" s="13"/>
      <c r="C571" s="57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  <c r="HZ571" s="51"/>
      <c r="IA571" s="51"/>
      <c r="IB571" s="51"/>
      <c r="IC571" s="51"/>
      <c r="ID571" s="51"/>
      <c r="IE571" s="51"/>
      <c r="IF571" s="51"/>
      <c r="IG571" s="6"/>
      <c r="IH571" s="6"/>
    </row>
    <row r="572" customFormat="false" ht="15.75" hidden="false" customHeight="false" outlineLevel="0" collapsed="false">
      <c r="A572" s="25" t="s">
        <v>439</v>
      </c>
      <c r="B572" s="13"/>
      <c r="C572" s="57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  <c r="HZ572" s="51"/>
      <c r="IA572" s="51"/>
      <c r="IB572" s="51"/>
      <c r="IC572" s="51"/>
      <c r="ID572" s="51"/>
      <c r="IE572" s="51"/>
      <c r="IF572" s="51"/>
      <c r="IG572" s="6"/>
      <c r="IH572" s="6"/>
    </row>
    <row r="573" customFormat="false" ht="15.75" hidden="false" customHeight="false" outlineLevel="0" collapsed="false">
      <c r="A573" s="25" t="s">
        <v>440</v>
      </c>
      <c r="B573" s="13"/>
      <c r="C573" s="57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  <c r="HZ573" s="51"/>
      <c r="IA573" s="51"/>
      <c r="IB573" s="51"/>
      <c r="IC573" s="51"/>
      <c r="ID573" s="51"/>
      <c r="IE573" s="51"/>
      <c r="IF573" s="51"/>
      <c r="IG573" s="6"/>
      <c r="IH573" s="6"/>
    </row>
    <row r="574" customFormat="false" ht="15.75" hidden="false" customHeight="false" outlineLevel="0" collapsed="false">
      <c r="A574" s="25" t="s">
        <v>441</v>
      </c>
      <c r="B574" s="13"/>
      <c r="C574" s="57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  <c r="HZ574" s="51"/>
      <c r="IA574" s="51"/>
      <c r="IB574" s="51"/>
      <c r="IC574" s="51"/>
      <c r="ID574" s="51"/>
      <c r="IE574" s="51"/>
      <c r="IF574" s="51"/>
      <c r="IG574" s="6"/>
      <c r="IH574" s="6"/>
    </row>
    <row r="575" customFormat="false" ht="15.75" hidden="false" customHeight="false" outlineLevel="0" collapsed="false">
      <c r="A575" s="25" t="s">
        <v>442</v>
      </c>
      <c r="B575" s="13"/>
      <c r="C575" s="57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  <c r="HZ575" s="51"/>
      <c r="IA575" s="51"/>
      <c r="IB575" s="51"/>
      <c r="IC575" s="51"/>
      <c r="ID575" s="51"/>
      <c r="IE575" s="51"/>
      <c r="IF575" s="51"/>
      <c r="IG575" s="6"/>
      <c r="IH575" s="6"/>
    </row>
    <row r="576" customFormat="false" ht="15.75" hidden="false" customHeight="false" outlineLevel="0" collapsed="false">
      <c r="A576" s="25" t="s">
        <v>443</v>
      </c>
      <c r="B576" s="13"/>
      <c r="C576" s="57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  <c r="HZ576" s="51"/>
      <c r="IA576" s="51"/>
      <c r="IB576" s="51"/>
      <c r="IC576" s="51"/>
      <c r="ID576" s="51"/>
      <c r="IE576" s="51"/>
      <c r="IF576" s="51"/>
      <c r="IG576" s="6"/>
      <c r="IH576" s="6"/>
    </row>
    <row r="577" customFormat="false" ht="15.75" hidden="false" customHeight="false" outlineLevel="0" collapsed="false">
      <c r="A577" s="25" t="s">
        <v>444</v>
      </c>
      <c r="B577" s="13"/>
      <c r="C577" s="57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  <c r="HZ577" s="51"/>
      <c r="IA577" s="51"/>
      <c r="IB577" s="51"/>
      <c r="IC577" s="51"/>
      <c r="ID577" s="51"/>
      <c r="IE577" s="51"/>
      <c r="IF577" s="51"/>
      <c r="IG577" s="6"/>
      <c r="IH577" s="6"/>
    </row>
    <row r="578" customFormat="false" ht="15.75" hidden="false" customHeight="false" outlineLevel="0" collapsed="false">
      <c r="A578" s="25" t="s">
        <v>445</v>
      </c>
      <c r="B578" s="13"/>
      <c r="C578" s="57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  <c r="HZ578" s="51"/>
      <c r="IA578" s="51"/>
      <c r="IB578" s="51"/>
      <c r="IC578" s="51"/>
      <c r="ID578" s="51"/>
      <c r="IE578" s="51"/>
      <c r="IF578" s="51"/>
      <c r="IG578" s="6"/>
      <c r="IH578" s="6"/>
    </row>
    <row r="579" customFormat="false" ht="15.75" hidden="false" customHeight="false" outlineLevel="0" collapsed="false">
      <c r="A579" s="25" t="s">
        <v>446</v>
      </c>
      <c r="B579" s="13"/>
      <c r="C579" s="57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  <c r="HZ579" s="51"/>
      <c r="IA579" s="51"/>
      <c r="IB579" s="51"/>
      <c r="IC579" s="51"/>
      <c r="ID579" s="51"/>
      <c r="IE579" s="51"/>
      <c r="IF579" s="51"/>
      <c r="IG579" s="6"/>
      <c r="IH579" s="6"/>
    </row>
    <row r="580" customFormat="false" ht="15.75" hidden="false" customHeight="false" outlineLevel="0" collapsed="false">
      <c r="A580" s="25" t="s">
        <v>447</v>
      </c>
      <c r="B580" s="13"/>
      <c r="C580" s="57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  <c r="HZ580" s="51"/>
      <c r="IA580" s="51"/>
      <c r="IB580" s="51"/>
      <c r="IC580" s="51"/>
      <c r="ID580" s="51"/>
      <c r="IE580" s="51"/>
      <c r="IF580" s="51"/>
      <c r="IG580" s="6"/>
      <c r="IH580" s="6"/>
    </row>
    <row r="581" customFormat="false" ht="15.75" hidden="false" customHeight="false" outlineLevel="0" collapsed="false">
      <c r="A581" s="25" t="s">
        <v>448</v>
      </c>
      <c r="B581" s="13"/>
      <c r="C581" s="57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  <c r="HZ581" s="51"/>
      <c r="IA581" s="51"/>
      <c r="IB581" s="51"/>
      <c r="IC581" s="51"/>
      <c r="ID581" s="51"/>
      <c r="IE581" s="51"/>
      <c r="IF581" s="51"/>
      <c r="IG581" s="6"/>
      <c r="IH581" s="6"/>
    </row>
    <row r="582" customFormat="false" ht="15.75" hidden="false" customHeight="false" outlineLevel="0" collapsed="false">
      <c r="A582" s="25" t="s">
        <v>449</v>
      </c>
      <c r="B582" s="13"/>
      <c r="C582" s="57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  <c r="HZ582" s="51"/>
      <c r="IA582" s="51"/>
      <c r="IB582" s="51"/>
      <c r="IC582" s="51"/>
      <c r="ID582" s="51"/>
      <c r="IE582" s="51"/>
      <c r="IF582" s="51"/>
      <c r="IG582" s="6"/>
      <c r="IH582" s="6"/>
    </row>
    <row r="583" customFormat="false" ht="15.75" hidden="false" customHeight="false" outlineLevel="0" collapsed="false">
      <c r="A583" s="25" t="s">
        <v>450</v>
      </c>
      <c r="B583" s="13"/>
      <c r="C583" s="57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  <c r="HZ583" s="51"/>
      <c r="IA583" s="51"/>
      <c r="IB583" s="51"/>
      <c r="IC583" s="51"/>
      <c r="ID583" s="51"/>
      <c r="IE583" s="51"/>
      <c r="IF583" s="51"/>
      <c r="IG583" s="6"/>
      <c r="IH583" s="6"/>
    </row>
    <row r="584" customFormat="false" ht="15.75" hidden="false" customHeight="false" outlineLevel="0" collapsed="false">
      <c r="A584" s="25" t="s">
        <v>451</v>
      </c>
      <c r="B584" s="13"/>
      <c r="C584" s="57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  <c r="HZ584" s="51"/>
      <c r="IA584" s="51"/>
      <c r="IB584" s="51"/>
      <c r="IC584" s="51"/>
      <c r="ID584" s="51"/>
      <c r="IE584" s="51"/>
      <c r="IF584" s="51"/>
      <c r="IG584" s="6"/>
      <c r="IH584" s="6"/>
    </row>
    <row r="585" customFormat="false" ht="15.75" hidden="false" customHeight="false" outlineLevel="0" collapsed="false">
      <c r="A585" s="25" t="s">
        <v>452</v>
      </c>
      <c r="B585" s="13"/>
      <c r="C585" s="57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  <c r="HZ585" s="51"/>
      <c r="IA585" s="51"/>
      <c r="IB585" s="51"/>
      <c r="IC585" s="51"/>
      <c r="ID585" s="51"/>
      <c r="IE585" s="51"/>
      <c r="IF585" s="51"/>
      <c r="IG585" s="6"/>
      <c r="IH585" s="6"/>
    </row>
    <row r="586" customFormat="false" ht="15.75" hidden="false" customHeight="false" outlineLevel="0" collapsed="false">
      <c r="A586" s="25" t="s">
        <v>453</v>
      </c>
      <c r="B586" s="13"/>
      <c r="C586" s="57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  <c r="HZ586" s="51"/>
      <c r="IA586" s="51"/>
      <c r="IB586" s="51"/>
      <c r="IC586" s="51"/>
      <c r="ID586" s="51"/>
      <c r="IE586" s="51"/>
      <c r="IF586" s="51"/>
      <c r="IG586" s="6"/>
      <c r="IH586" s="6"/>
    </row>
    <row r="587" customFormat="false" ht="15.75" hidden="false" customHeight="false" outlineLevel="0" collapsed="false">
      <c r="A587" s="25" t="s">
        <v>454</v>
      </c>
      <c r="B587" s="13"/>
      <c r="C587" s="57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  <c r="HZ587" s="51"/>
      <c r="IA587" s="51"/>
      <c r="IB587" s="51"/>
      <c r="IC587" s="51"/>
      <c r="ID587" s="51"/>
      <c r="IE587" s="51"/>
      <c r="IF587" s="51"/>
      <c r="IG587" s="6"/>
      <c r="IH587" s="6"/>
    </row>
    <row r="588" customFormat="false" ht="15.75" hidden="false" customHeight="false" outlineLevel="0" collapsed="false">
      <c r="A588" s="25" t="s">
        <v>455</v>
      </c>
      <c r="B588" s="13"/>
      <c r="C588" s="57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  <c r="HZ588" s="51"/>
      <c r="IA588" s="51"/>
      <c r="IB588" s="51"/>
      <c r="IC588" s="51"/>
      <c r="ID588" s="51"/>
      <c r="IE588" s="51"/>
      <c r="IF588" s="51"/>
      <c r="IG588" s="6"/>
      <c r="IH588" s="6"/>
    </row>
    <row r="589" customFormat="false" ht="15.75" hidden="false" customHeight="false" outlineLevel="0" collapsed="false">
      <c r="A589" s="25" t="s">
        <v>456</v>
      </c>
      <c r="B589" s="13"/>
      <c r="C589" s="57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  <c r="HZ589" s="51"/>
      <c r="IA589" s="51"/>
      <c r="IB589" s="51"/>
      <c r="IC589" s="51"/>
      <c r="ID589" s="51"/>
      <c r="IE589" s="51"/>
      <c r="IF589" s="51"/>
      <c r="IG589" s="6"/>
      <c r="IH589" s="6"/>
    </row>
    <row r="590" customFormat="false" ht="15.75" hidden="false" customHeight="false" outlineLevel="0" collapsed="false">
      <c r="A590" s="25" t="s">
        <v>457</v>
      </c>
      <c r="B590" s="13"/>
      <c r="C590" s="57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  <c r="HZ590" s="51"/>
      <c r="IA590" s="51"/>
      <c r="IB590" s="51"/>
      <c r="IC590" s="51"/>
      <c r="ID590" s="51"/>
      <c r="IE590" s="51"/>
      <c r="IF590" s="51"/>
      <c r="IG590" s="6"/>
      <c r="IH590" s="6"/>
    </row>
    <row r="591" customFormat="false" ht="15.75" hidden="false" customHeight="false" outlineLevel="0" collapsed="false">
      <c r="A591" s="34" t="s">
        <v>458</v>
      </c>
      <c r="B591" s="13"/>
      <c r="C591" s="57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  <c r="HZ591" s="51"/>
      <c r="IA591" s="51"/>
      <c r="IB591" s="51"/>
      <c r="IC591" s="51"/>
      <c r="ID591" s="51"/>
      <c r="IE591" s="51"/>
      <c r="IF591" s="51"/>
      <c r="IG591" s="6"/>
      <c r="IH591" s="6"/>
    </row>
    <row r="592" customFormat="false" ht="15.75" hidden="false" customHeight="false" outlineLevel="0" collapsed="false">
      <c r="A592" s="31" t="s">
        <v>459</v>
      </c>
      <c r="B592" s="30"/>
      <c r="C592" s="57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  <c r="HZ592" s="51"/>
      <c r="IA592" s="51"/>
      <c r="IB592" s="51"/>
      <c r="IC592" s="51"/>
      <c r="ID592" s="51"/>
      <c r="IE592" s="51"/>
      <c r="IF592" s="51"/>
      <c r="IG592" s="6"/>
      <c r="IH592" s="6"/>
    </row>
    <row r="593" customFormat="false" ht="15.75" hidden="false" customHeight="false" outlineLevel="0" collapsed="false">
      <c r="A593" s="31" t="s">
        <v>460</v>
      </c>
      <c r="B593" s="30"/>
      <c r="C593" s="57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  <c r="HZ593" s="51"/>
      <c r="IA593" s="51"/>
      <c r="IB593" s="51"/>
      <c r="IC593" s="51"/>
      <c r="ID593" s="51"/>
      <c r="IE593" s="51"/>
      <c r="IF593" s="51"/>
      <c r="IG593" s="6"/>
      <c r="IH593" s="6"/>
    </row>
    <row r="594" customFormat="false" ht="15.75" hidden="false" customHeight="false" outlineLevel="0" collapsed="false">
      <c r="A594" s="31" t="s">
        <v>461</v>
      </c>
      <c r="B594" s="30"/>
      <c r="C594" s="57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  <c r="HZ594" s="51"/>
      <c r="IA594" s="51"/>
      <c r="IB594" s="51"/>
      <c r="IC594" s="51"/>
      <c r="ID594" s="51"/>
      <c r="IE594" s="51"/>
      <c r="IF594" s="51"/>
      <c r="IG594" s="6"/>
      <c r="IH594" s="6"/>
    </row>
    <row r="595" customFormat="false" ht="15.75" hidden="false" customHeight="false" outlineLevel="0" collapsed="false">
      <c r="A595" s="31" t="s">
        <v>462</v>
      </c>
      <c r="B595" s="30"/>
      <c r="C595" s="57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  <c r="HZ595" s="51"/>
      <c r="IA595" s="51"/>
      <c r="IB595" s="51"/>
      <c r="IC595" s="51"/>
      <c r="ID595" s="51"/>
      <c r="IE595" s="51"/>
      <c r="IF595" s="51"/>
      <c r="IG595" s="6"/>
      <c r="IH595" s="6"/>
    </row>
    <row r="596" customFormat="false" ht="15.75" hidden="false" customHeight="false" outlineLevel="0" collapsed="false">
      <c r="A596" s="31" t="s">
        <v>463</v>
      </c>
      <c r="B596" s="30"/>
      <c r="C596" s="57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  <c r="HZ596" s="51"/>
      <c r="IA596" s="51"/>
      <c r="IB596" s="51"/>
      <c r="IC596" s="51"/>
      <c r="ID596" s="51"/>
      <c r="IE596" s="51"/>
      <c r="IF596" s="51"/>
      <c r="IG596" s="6"/>
      <c r="IH596" s="6"/>
    </row>
    <row r="597" customFormat="false" ht="15.75" hidden="false" customHeight="false" outlineLevel="0" collapsed="false">
      <c r="A597" s="31" t="s">
        <v>464</v>
      </c>
      <c r="B597" s="30"/>
      <c r="C597" s="57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  <c r="HZ597" s="51"/>
      <c r="IA597" s="51"/>
      <c r="IB597" s="51"/>
      <c r="IC597" s="51"/>
      <c r="ID597" s="51"/>
      <c r="IE597" s="51"/>
      <c r="IF597" s="51"/>
      <c r="IG597" s="6"/>
      <c r="IH597" s="6"/>
    </row>
    <row r="598" customFormat="false" ht="15.75" hidden="false" customHeight="false" outlineLevel="0" collapsed="false">
      <c r="A598" s="31" t="s">
        <v>465</v>
      </c>
      <c r="B598" s="30"/>
      <c r="C598" s="57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  <c r="HZ598" s="51"/>
      <c r="IA598" s="51"/>
      <c r="IB598" s="51"/>
      <c r="IC598" s="51"/>
      <c r="ID598" s="51"/>
      <c r="IE598" s="51"/>
      <c r="IF598" s="51"/>
      <c r="IG598" s="6"/>
      <c r="IH598" s="6"/>
    </row>
    <row r="599" customFormat="false" ht="15.75" hidden="false" customHeight="false" outlineLevel="0" collapsed="false">
      <c r="A599" s="36" t="s">
        <v>466</v>
      </c>
      <c r="B599" s="30"/>
      <c r="C599" s="57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  <c r="HZ599" s="51"/>
      <c r="IA599" s="51"/>
      <c r="IB599" s="51"/>
      <c r="IC599" s="51"/>
      <c r="ID599" s="51"/>
      <c r="IE599" s="51"/>
      <c r="IF599" s="51"/>
      <c r="IG599" s="6"/>
      <c r="IH599" s="6"/>
    </row>
    <row r="600" customFormat="false" ht="15.75" hidden="false" customHeight="false" outlineLevel="0" collapsed="false">
      <c r="A600" s="31" t="s">
        <v>467</v>
      </c>
      <c r="B600" s="30"/>
      <c r="C600" s="57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  <c r="HZ600" s="51"/>
      <c r="IA600" s="51"/>
      <c r="IB600" s="51"/>
      <c r="IC600" s="51"/>
      <c r="ID600" s="51"/>
      <c r="IE600" s="51"/>
      <c r="IF600" s="51"/>
      <c r="IG600" s="6"/>
      <c r="IH600" s="6"/>
    </row>
    <row r="601" customFormat="false" ht="15.75" hidden="false" customHeight="false" outlineLevel="0" collapsed="false">
      <c r="A601" s="36" t="s">
        <v>460</v>
      </c>
      <c r="B601" s="30"/>
      <c r="C601" s="58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  <c r="HZ601" s="51"/>
      <c r="IA601" s="51"/>
      <c r="IB601" s="51"/>
      <c r="IC601" s="51"/>
      <c r="ID601" s="51"/>
      <c r="IE601" s="51"/>
      <c r="IF601" s="51"/>
      <c r="IG601" s="6"/>
      <c r="IH601" s="6"/>
    </row>
    <row r="602" customFormat="false" ht="15.75" hidden="false" customHeight="false" outlineLevel="0" collapsed="false">
      <c r="A602" s="31" t="s">
        <v>468</v>
      </c>
      <c r="B602" s="30"/>
      <c r="C602" s="57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6"/>
      <c r="IH602" s="6"/>
    </row>
    <row r="603" customFormat="false" ht="15.75" hidden="false" customHeight="false" outlineLevel="0" collapsed="false">
      <c r="A603" s="31" t="s">
        <v>469</v>
      </c>
      <c r="B603" s="30"/>
      <c r="C603" s="57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  <c r="HZ603" s="51"/>
      <c r="IA603" s="51"/>
      <c r="IB603" s="51"/>
      <c r="IC603" s="51"/>
      <c r="ID603" s="51"/>
      <c r="IE603" s="51"/>
      <c r="IF603" s="51"/>
      <c r="IG603" s="6"/>
      <c r="IH603" s="6"/>
    </row>
    <row r="604" customFormat="false" ht="15.75" hidden="false" customHeight="false" outlineLevel="0" collapsed="false">
      <c r="A604" s="31" t="s">
        <v>470</v>
      </c>
      <c r="B604" s="30"/>
      <c r="C604" s="57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  <c r="HZ604" s="51"/>
      <c r="IA604" s="51"/>
      <c r="IB604" s="51"/>
      <c r="IC604" s="51"/>
      <c r="ID604" s="51"/>
      <c r="IE604" s="51"/>
      <c r="IF604" s="51"/>
      <c r="IG604" s="6"/>
      <c r="IH604" s="6"/>
    </row>
    <row r="605" customFormat="false" ht="15.75" hidden="false" customHeight="false" outlineLevel="0" collapsed="false">
      <c r="A605" s="31" t="s">
        <v>471</v>
      </c>
      <c r="B605" s="30"/>
      <c r="C605" s="57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  <c r="HZ605" s="51"/>
      <c r="IA605" s="51"/>
      <c r="IB605" s="51"/>
      <c r="IC605" s="51"/>
      <c r="ID605" s="51"/>
      <c r="IE605" s="51"/>
      <c r="IF605" s="51"/>
      <c r="IG605" s="6"/>
      <c r="IH605" s="6"/>
    </row>
    <row r="606" customFormat="false" ht="15.75" hidden="false" customHeight="false" outlineLevel="0" collapsed="false">
      <c r="A606" s="31" t="s">
        <v>472</v>
      </c>
      <c r="B606" s="30"/>
      <c r="C606" s="57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  <c r="HZ606" s="51"/>
      <c r="IA606" s="51"/>
      <c r="IB606" s="51"/>
      <c r="IC606" s="51"/>
      <c r="ID606" s="51"/>
      <c r="IE606" s="51"/>
      <c r="IF606" s="51"/>
      <c r="IG606" s="6"/>
      <c r="IH606" s="6"/>
    </row>
    <row r="607" customFormat="false" ht="15.75" hidden="false" customHeight="false" outlineLevel="0" collapsed="false">
      <c r="A607" s="31" t="s">
        <v>473</v>
      </c>
      <c r="B607" s="30"/>
      <c r="C607" s="57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  <c r="HZ607" s="51"/>
      <c r="IA607" s="51"/>
      <c r="IB607" s="51"/>
      <c r="IC607" s="51"/>
      <c r="ID607" s="51"/>
      <c r="IE607" s="51"/>
      <c r="IF607" s="51"/>
      <c r="IG607" s="6"/>
      <c r="IH607" s="6"/>
    </row>
    <row r="608" customFormat="false" ht="15.75" hidden="false" customHeight="false" outlineLevel="0" collapsed="false">
      <c r="A608" s="31" t="s">
        <v>474</v>
      </c>
      <c r="B608" s="30"/>
      <c r="C608" s="57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  <c r="HZ608" s="51"/>
      <c r="IA608" s="51"/>
      <c r="IB608" s="51"/>
      <c r="IC608" s="51"/>
      <c r="ID608" s="51"/>
      <c r="IE608" s="51"/>
      <c r="IF608" s="51"/>
      <c r="IG608" s="6"/>
      <c r="IH608" s="6"/>
    </row>
    <row r="609" customFormat="false" ht="15.75" hidden="false" customHeight="false" outlineLevel="0" collapsed="false">
      <c r="A609" s="25" t="s">
        <v>475</v>
      </c>
      <c r="B609" s="13"/>
      <c r="C609" s="57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  <c r="HZ609" s="51"/>
      <c r="IA609" s="51"/>
      <c r="IB609" s="51"/>
      <c r="IC609" s="51"/>
      <c r="ID609" s="51"/>
      <c r="IE609" s="51"/>
      <c r="IF609" s="51"/>
      <c r="IG609" s="6"/>
      <c r="IH609" s="6"/>
    </row>
    <row r="610" customFormat="false" ht="15.75" hidden="false" customHeight="false" outlineLevel="0" collapsed="false">
      <c r="A610" s="25" t="s">
        <v>476</v>
      </c>
      <c r="B610" s="13"/>
      <c r="C610" s="57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  <c r="HZ610" s="51"/>
      <c r="IA610" s="51"/>
      <c r="IB610" s="51"/>
      <c r="IC610" s="51"/>
      <c r="ID610" s="51"/>
      <c r="IE610" s="51"/>
      <c r="IF610" s="51"/>
      <c r="IG610" s="6"/>
      <c r="IH610" s="6"/>
    </row>
    <row r="611" customFormat="false" ht="15.75" hidden="false" customHeight="false" outlineLevel="0" collapsed="false">
      <c r="A611" s="25" t="s">
        <v>477</v>
      </c>
      <c r="B611" s="13" t="n">
        <v>14459.7</v>
      </c>
      <c r="C611" s="57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  <c r="HZ611" s="51"/>
      <c r="IA611" s="51"/>
      <c r="IB611" s="51"/>
      <c r="IC611" s="51"/>
      <c r="ID611" s="51"/>
      <c r="IE611" s="51"/>
      <c r="IF611" s="51"/>
      <c r="IG611" s="6"/>
      <c r="IH611" s="6"/>
    </row>
    <row r="612" customFormat="false" ht="15.75" hidden="false" customHeight="false" outlineLevel="0" collapsed="false">
      <c r="A612" s="25" t="s">
        <v>478</v>
      </c>
      <c r="B612" s="13" t="n">
        <v>253.4</v>
      </c>
      <c r="C612" s="57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  <c r="HZ612" s="51"/>
      <c r="IA612" s="51"/>
      <c r="IB612" s="51"/>
      <c r="IC612" s="51"/>
      <c r="ID612" s="51"/>
      <c r="IE612" s="51"/>
      <c r="IF612" s="51"/>
      <c r="IG612" s="6"/>
      <c r="IH612" s="6"/>
    </row>
    <row r="613" customFormat="false" ht="15.75" hidden="false" customHeight="false" outlineLevel="0" collapsed="false">
      <c r="A613" s="25" t="s">
        <v>441</v>
      </c>
      <c r="B613" s="13"/>
      <c r="C613" s="57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  <c r="HZ613" s="51"/>
      <c r="IA613" s="51"/>
      <c r="IB613" s="51"/>
      <c r="IC613" s="51"/>
      <c r="ID613" s="51"/>
      <c r="IE613" s="51"/>
      <c r="IF613" s="51"/>
      <c r="IG613" s="6"/>
      <c r="IH613" s="6"/>
    </row>
    <row r="614" customFormat="false" ht="15.75" hidden="false" customHeight="false" outlineLevel="0" collapsed="false">
      <c r="A614" s="25" t="s">
        <v>442</v>
      </c>
      <c r="B614" s="13"/>
      <c r="C614" s="57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  <c r="HZ614" s="51"/>
      <c r="IA614" s="51"/>
      <c r="IB614" s="51"/>
      <c r="IC614" s="51"/>
      <c r="ID614" s="51"/>
      <c r="IE614" s="51"/>
      <c r="IF614" s="51"/>
      <c r="IG614" s="6"/>
      <c r="IH614" s="6"/>
    </row>
    <row r="615" customFormat="false" ht="15.75" hidden="false" customHeight="false" outlineLevel="0" collapsed="false">
      <c r="A615" s="25" t="s">
        <v>444</v>
      </c>
      <c r="B615" s="13"/>
      <c r="C615" s="57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  <c r="HZ615" s="51"/>
      <c r="IA615" s="51"/>
      <c r="IB615" s="51"/>
      <c r="IC615" s="51"/>
      <c r="ID615" s="51"/>
      <c r="IE615" s="51"/>
      <c r="IF615" s="51"/>
      <c r="IG615" s="6"/>
      <c r="IH615" s="6"/>
    </row>
    <row r="616" customFormat="false" ht="15.75" hidden="false" customHeight="false" outlineLevel="0" collapsed="false">
      <c r="A616" s="25" t="s">
        <v>479</v>
      </c>
      <c r="B616" s="13"/>
      <c r="C616" s="57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  <c r="HZ616" s="51"/>
      <c r="IA616" s="51"/>
      <c r="IB616" s="51"/>
      <c r="IC616" s="51"/>
      <c r="ID616" s="51"/>
      <c r="IE616" s="51"/>
      <c r="IF616" s="51"/>
      <c r="IG616" s="6"/>
      <c r="IH616" s="6"/>
    </row>
    <row r="617" customFormat="false" ht="15.75" hidden="false" customHeight="false" outlineLevel="0" collapsed="false">
      <c r="A617" s="25" t="s">
        <v>480</v>
      </c>
      <c r="B617" s="13"/>
      <c r="C617" s="57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  <c r="HZ617" s="51"/>
      <c r="IA617" s="51"/>
      <c r="IB617" s="51"/>
      <c r="IC617" s="51"/>
      <c r="ID617" s="51"/>
      <c r="IE617" s="51"/>
      <c r="IF617" s="51"/>
      <c r="IG617" s="6"/>
      <c r="IH617" s="6"/>
    </row>
    <row r="618" customFormat="false" ht="15.75" hidden="false" customHeight="false" outlineLevel="0" collapsed="false">
      <c r="A618" s="25" t="s">
        <v>481</v>
      </c>
      <c r="B618" s="13"/>
      <c r="C618" s="57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  <c r="HZ618" s="51"/>
      <c r="IA618" s="51"/>
      <c r="IB618" s="51"/>
      <c r="IC618" s="51"/>
      <c r="ID618" s="51"/>
      <c r="IE618" s="51"/>
      <c r="IF618" s="51"/>
      <c r="IG618" s="6"/>
      <c r="IH618" s="6"/>
    </row>
    <row r="619" customFormat="false" ht="15.75" hidden="false" customHeight="false" outlineLevel="0" collapsed="false">
      <c r="A619" s="25" t="s">
        <v>482</v>
      </c>
      <c r="B619" s="13"/>
      <c r="C619" s="57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  <c r="HZ619" s="51"/>
      <c r="IA619" s="51"/>
      <c r="IB619" s="51"/>
      <c r="IC619" s="51"/>
      <c r="ID619" s="51"/>
      <c r="IE619" s="51"/>
      <c r="IF619" s="51"/>
      <c r="IG619" s="6"/>
      <c r="IH619" s="6"/>
    </row>
    <row r="620" customFormat="false" ht="15.75" hidden="false" customHeight="false" outlineLevel="0" collapsed="false">
      <c r="A620" s="25" t="s">
        <v>483</v>
      </c>
      <c r="B620" s="13"/>
      <c r="C620" s="57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  <c r="HZ620" s="51"/>
      <c r="IA620" s="51"/>
      <c r="IB620" s="51"/>
      <c r="IC620" s="51"/>
      <c r="ID620" s="51"/>
      <c r="IE620" s="51"/>
      <c r="IF620" s="51"/>
      <c r="IG620" s="6"/>
      <c r="IH620" s="6"/>
    </row>
    <row r="621" customFormat="false" ht="15.75" hidden="false" customHeight="false" outlineLevel="0" collapsed="false">
      <c r="A621" s="25" t="s">
        <v>484</v>
      </c>
      <c r="B621" s="13"/>
      <c r="C621" s="57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  <c r="HG621" s="51"/>
      <c r="HH621" s="51"/>
      <c r="HI621" s="51"/>
      <c r="HJ621" s="51"/>
      <c r="HK621" s="51"/>
      <c r="HL621" s="51"/>
      <c r="HM621" s="51"/>
      <c r="HN621" s="51"/>
      <c r="HO621" s="51"/>
      <c r="HP621" s="51"/>
      <c r="HQ621" s="51"/>
      <c r="HR621" s="51"/>
      <c r="HS621" s="51"/>
      <c r="HT621" s="51"/>
      <c r="HU621" s="51"/>
      <c r="HV621" s="51"/>
      <c r="HW621" s="51"/>
      <c r="HX621" s="51"/>
      <c r="HY621" s="51"/>
      <c r="HZ621" s="51"/>
      <c r="IA621" s="51"/>
      <c r="IB621" s="51"/>
      <c r="IC621" s="51"/>
      <c r="ID621" s="51"/>
      <c r="IE621" s="51"/>
      <c r="IF621" s="51"/>
      <c r="IG621" s="6"/>
      <c r="IH621" s="6"/>
    </row>
    <row r="622" customFormat="false" ht="15.75" hidden="false" customHeight="false" outlineLevel="0" collapsed="false">
      <c r="A622" s="25" t="s">
        <v>485</v>
      </c>
      <c r="B622" s="13"/>
      <c r="C622" s="57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  <c r="HG622" s="51"/>
      <c r="HH622" s="51"/>
      <c r="HI622" s="51"/>
      <c r="HJ622" s="51"/>
      <c r="HK622" s="51"/>
      <c r="HL622" s="51"/>
      <c r="HM622" s="51"/>
      <c r="HN622" s="51"/>
      <c r="HO622" s="51"/>
      <c r="HP622" s="51"/>
      <c r="HQ622" s="51"/>
      <c r="HR622" s="51"/>
      <c r="HS622" s="51"/>
      <c r="HT622" s="51"/>
      <c r="HU622" s="51"/>
      <c r="HV622" s="51"/>
      <c r="HW622" s="51"/>
      <c r="HX622" s="51"/>
      <c r="HY622" s="51"/>
      <c r="HZ622" s="51"/>
      <c r="IA622" s="51"/>
      <c r="IB622" s="51"/>
      <c r="IC622" s="51"/>
      <c r="ID622" s="51"/>
      <c r="IE622" s="51"/>
      <c r="IF622" s="51"/>
      <c r="IG622" s="6"/>
      <c r="IH622" s="6"/>
    </row>
    <row r="623" customFormat="false" ht="15.75" hidden="false" customHeight="false" outlineLevel="0" collapsed="false">
      <c r="A623" s="25" t="s">
        <v>486</v>
      </c>
      <c r="B623" s="13"/>
      <c r="C623" s="57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  <c r="HG623" s="51"/>
      <c r="HH623" s="51"/>
      <c r="HI623" s="51"/>
      <c r="HJ623" s="51"/>
      <c r="HK623" s="51"/>
      <c r="HL623" s="51"/>
      <c r="HM623" s="51"/>
      <c r="HN623" s="51"/>
      <c r="HO623" s="51"/>
      <c r="HP623" s="51"/>
      <c r="HQ623" s="51"/>
      <c r="HR623" s="51"/>
      <c r="HS623" s="51"/>
      <c r="HT623" s="51"/>
      <c r="HU623" s="51"/>
      <c r="HV623" s="51"/>
      <c r="HW623" s="51"/>
      <c r="HX623" s="51"/>
      <c r="HY623" s="51"/>
      <c r="HZ623" s="51"/>
      <c r="IA623" s="51"/>
      <c r="IB623" s="51"/>
      <c r="IC623" s="51"/>
      <c r="ID623" s="51"/>
      <c r="IE623" s="51"/>
      <c r="IF623" s="51"/>
      <c r="IG623" s="6"/>
      <c r="IH623" s="6"/>
    </row>
    <row r="624" customFormat="false" ht="15.75" hidden="false" customHeight="false" outlineLevel="0" collapsed="false">
      <c r="A624" s="25" t="s">
        <v>487</v>
      </c>
      <c r="B624" s="13"/>
      <c r="C624" s="57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  <c r="HG624" s="51"/>
      <c r="HH624" s="51"/>
      <c r="HI624" s="51"/>
      <c r="HJ624" s="51"/>
      <c r="HK624" s="51"/>
      <c r="HL624" s="51"/>
      <c r="HM624" s="51"/>
      <c r="HN624" s="51"/>
      <c r="HO624" s="51"/>
      <c r="HP624" s="51"/>
      <c r="HQ624" s="51"/>
      <c r="HR624" s="51"/>
      <c r="HS624" s="51"/>
      <c r="HT624" s="51"/>
      <c r="HU624" s="51"/>
      <c r="HV624" s="51"/>
      <c r="HW624" s="51"/>
      <c r="HX624" s="51"/>
      <c r="HY624" s="51"/>
      <c r="HZ624" s="51"/>
      <c r="IA624" s="51"/>
      <c r="IB624" s="51"/>
      <c r="IC624" s="51"/>
      <c r="ID624" s="51"/>
      <c r="IE624" s="51"/>
      <c r="IF624" s="51"/>
      <c r="IG624" s="6"/>
      <c r="IH624" s="6"/>
    </row>
    <row r="625" customFormat="false" ht="15.75" hidden="false" customHeight="false" outlineLevel="0" collapsed="false">
      <c r="A625" s="25" t="s">
        <v>488</v>
      </c>
      <c r="B625" s="13"/>
      <c r="C625" s="57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  <c r="HG625" s="51"/>
      <c r="HH625" s="51"/>
      <c r="HI625" s="51"/>
      <c r="HJ625" s="51"/>
      <c r="HK625" s="51"/>
      <c r="HL625" s="51"/>
      <c r="HM625" s="51"/>
      <c r="HN625" s="51"/>
      <c r="HO625" s="51"/>
      <c r="HP625" s="51"/>
      <c r="HQ625" s="51"/>
      <c r="HR625" s="51"/>
      <c r="HS625" s="51"/>
      <c r="HT625" s="51"/>
      <c r="HU625" s="51"/>
      <c r="HV625" s="51"/>
      <c r="HW625" s="51"/>
      <c r="HX625" s="51"/>
      <c r="HY625" s="51"/>
      <c r="HZ625" s="51"/>
      <c r="IA625" s="51"/>
      <c r="IB625" s="51"/>
      <c r="IC625" s="51"/>
      <c r="ID625" s="51"/>
      <c r="IE625" s="51"/>
      <c r="IF625" s="51"/>
      <c r="IG625" s="6"/>
      <c r="IH625" s="6"/>
    </row>
    <row r="626" customFormat="false" ht="15.75" hidden="false" customHeight="false" outlineLevel="0" collapsed="false">
      <c r="A626" s="25" t="s">
        <v>489</v>
      </c>
      <c r="B626" s="13"/>
      <c r="C626" s="57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  <c r="HG626" s="51"/>
      <c r="HH626" s="51"/>
      <c r="HI626" s="51"/>
      <c r="HJ626" s="51"/>
      <c r="HK626" s="51"/>
      <c r="HL626" s="51"/>
      <c r="HM626" s="51"/>
      <c r="HN626" s="51"/>
      <c r="HO626" s="51"/>
      <c r="HP626" s="51"/>
      <c r="HQ626" s="51"/>
      <c r="HR626" s="51"/>
      <c r="HS626" s="51"/>
      <c r="HT626" s="51"/>
      <c r="HU626" s="51"/>
      <c r="HV626" s="51"/>
      <c r="HW626" s="51"/>
      <c r="HX626" s="51"/>
      <c r="HY626" s="51"/>
      <c r="HZ626" s="51"/>
      <c r="IA626" s="51"/>
      <c r="IB626" s="51"/>
      <c r="IC626" s="51"/>
      <c r="ID626" s="51"/>
      <c r="IE626" s="51"/>
      <c r="IF626" s="51"/>
      <c r="IG626" s="6"/>
      <c r="IH626" s="6"/>
    </row>
    <row r="627" customFormat="false" ht="15.75" hidden="false" customHeight="false" outlineLevel="0" collapsed="false">
      <c r="A627" s="25" t="s">
        <v>490</v>
      </c>
      <c r="B627" s="13"/>
      <c r="C627" s="57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  <c r="HG627" s="51"/>
      <c r="HH627" s="51"/>
      <c r="HI627" s="51"/>
      <c r="HJ627" s="51"/>
      <c r="HK627" s="51"/>
      <c r="HL627" s="51"/>
      <c r="HM627" s="51"/>
      <c r="HN627" s="51"/>
      <c r="HO627" s="51"/>
      <c r="HP627" s="51"/>
      <c r="HQ627" s="51"/>
      <c r="HR627" s="51"/>
      <c r="HS627" s="51"/>
      <c r="HT627" s="51"/>
      <c r="HU627" s="51"/>
      <c r="HV627" s="51"/>
      <c r="HW627" s="51"/>
      <c r="HX627" s="51"/>
      <c r="HY627" s="51"/>
      <c r="HZ627" s="51"/>
      <c r="IA627" s="51"/>
      <c r="IB627" s="51"/>
      <c r="IC627" s="51"/>
      <c r="ID627" s="51"/>
      <c r="IE627" s="51"/>
      <c r="IF627" s="51"/>
      <c r="IG627" s="6"/>
      <c r="IH627" s="6"/>
    </row>
    <row r="628" customFormat="false" ht="15.75" hidden="false" customHeight="false" outlineLevel="0" collapsed="false">
      <c r="A628" s="25" t="s">
        <v>491</v>
      </c>
      <c r="B628" s="13"/>
      <c r="C628" s="57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  <c r="HG628" s="51"/>
      <c r="HH628" s="51"/>
      <c r="HI628" s="51"/>
      <c r="HJ628" s="51"/>
      <c r="HK628" s="51"/>
      <c r="HL628" s="51"/>
      <c r="HM628" s="51"/>
      <c r="HN628" s="51"/>
      <c r="HO628" s="51"/>
      <c r="HP628" s="51"/>
      <c r="HQ628" s="51"/>
      <c r="HR628" s="51"/>
      <c r="HS628" s="51"/>
      <c r="HT628" s="51"/>
      <c r="HU628" s="51"/>
      <c r="HV628" s="51"/>
      <c r="HW628" s="51"/>
      <c r="HX628" s="51"/>
      <c r="HY628" s="51"/>
      <c r="HZ628" s="51"/>
      <c r="IA628" s="51"/>
      <c r="IB628" s="51"/>
      <c r="IC628" s="51"/>
      <c r="ID628" s="51"/>
      <c r="IE628" s="51"/>
      <c r="IF628" s="51"/>
      <c r="IG628" s="6"/>
      <c r="IH628" s="6"/>
    </row>
    <row r="629" customFormat="false" ht="15.75" hidden="false" customHeight="false" outlineLevel="0" collapsed="false">
      <c r="A629" s="25" t="s">
        <v>492</v>
      </c>
      <c r="B629" s="13" t="n">
        <v>25</v>
      </c>
      <c r="C629" s="57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  <c r="HG629" s="51"/>
      <c r="HH629" s="51"/>
      <c r="HI629" s="51"/>
      <c r="HJ629" s="51"/>
      <c r="HK629" s="51"/>
      <c r="HL629" s="51"/>
      <c r="HM629" s="51"/>
      <c r="HN629" s="51"/>
      <c r="HO629" s="51"/>
      <c r="HP629" s="51"/>
      <c r="HQ629" s="51"/>
      <c r="HR629" s="51"/>
      <c r="HS629" s="51"/>
      <c r="HT629" s="51"/>
      <c r="HU629" s="51"/>
      <c r="HV629" s="51"/>
      <c r="HW629" s="51"/>
      <c r="HX629" s="51"/>
      <c r="HY629" s="51"/>
      <c r="HZ629" s="51"/>
      <c r="IA629" s="51"/>
      <c r="IB629" s="51"/>
      <c r="IC629" s="51"/>
      <c r="ID629" s="51"/>
      <c r="IE629" s="51"/>
      <c r="IF629" s="51"/>
      <c r="IG629" s="6"/>
      <c r="IH629" s="6"/>
    </row>
    <row r="630" customFormat="false" ht="15.75" hidden="false" customHeight="false" outlineLevel="0" collapsed="false">
      <c r="A630" s="25" t="s">
        <v>493</v>
      </c>
      <c r="B630" s="13" t="n">
        <v>203.4</v>
      </c>
      <c r="C630" s="57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  <c r="HG630" s="51"/>
      <c r="HH630" s="51"/>
      <c r="HI630" s="51"/>
      <c r="HJ630" s="51"/>
      <c r="HK630" s="51"/>
      <c r="HL630" s="51"/>
      <c r="HM630" s="51"/>
      <c r="HN630" s="51"/>
      <c r="HO630" s="51"/>
      <c r="HP630" s="51"/>
      <c r="HQ630" s="51"/>
      <c r="HR630" s="51"/>
      <c r="HS630" s="51"/>
      <c r="HT630" s="51"/>
      <c r="HU630" s="51"/>
      <c r="HV630" s="51"/>
      <c r="HW630" s="51"/>
      <c r="HX630" s="51"/>
      <c r="HY630" s="51"/>
      <c r="HZ630" s="51"/>
      <c r="IA630" s="51"/>
      <c r="IB630" s="51"/>
      <c r="IC630" s="51"/>
      <c r="ID630" s="51"/>
      <c r="IE630" s="51"/>
      <c r="IF630" s="51"/>
      <c r="IG630" s="6"/>
      <c r="IH630" s="6"/>
    </row>
    <row r="631" customFormat="false" ht="15.75" hidden="false" customHeight="false" outlineLevel="0" collapsed="false">
      <c r="A631" s="25" t="s">
        <v>494</v>
      </c>
      <c r="B631" s="13"/>
      <c r="C631" s="57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  <c r="HG631" s="51"/>
      <c r="HH631" s="51"/>
      <c r="HI631" s="51"/>
      <c r="HJ631" s="51"/>
      <c r="HK631" s="51"/>
      <c r="HL631" s="51"/>
      <c r="HM631" s="51"/>
      <c r="HN631" s="51"/>
      <c r="HO631" s="51"/>
      <c r="HP631" s="51"/>
      <c r="HQ631" s="51"/>
      <c r="HR631" s="51"/>
      <c r="HS631" s="51"/>
      <c r="HT631" s="51"/>
      <c r="HU631" s="51"/>
      <c r="HV631" s="51"/>
      <c r="HW631" s="51"/>
      <c r="HX631" s="51"/>
      <c r="HY631" s="51"/>
      <c r="HZ631" s="51"/>
      <c r="IA631" s="51"/>
      <c r="IB631" s="51"/>
      <c r="IC631" s="51"/>
      <c r="ID631" s="51"/>
      <c r="IE631" s="51"/>
      <c r="IF631" s="51"/>
      <c r="IG631" s="6"/>
      <c r="IH631" s="6"/>
    </row>
    <row r="632" customFormat="false" ht="15.75" hidden="false" customHeight="false" outlineLevel="0" collapsed="false">
      <c r="A632" s="25" t="s">
        <v>495</v>
      </c>
      <c r="B632" s="13"/>
      <c r="C632" s="57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  <c r="HG632" s="51"/>
      <c r="HH632" s="51"/>
      <c r="HI632" s="51"/>
      <c r="HJ632" s="51"/>
      <c r="HK632" s="51"/>
      <c r="HL632" s="51"/>
      <c r="HM632" s="51"/>
      <c r="HN632" s="51"/>
      <c r="HO632" s="51"/>
      <c r="HP632" s="51"/>
      <c r="HQ632" s="51"/>
      <c r="HR632" s="51"/>
      <c r="HS632" s="51"/>
      <c r="HT632" s="51"/>
      <c r="HU632" s="51"/>
      <c r="HV632" s="51"/>
      <c r="HW632" s="51"/>
      <c r="HX632" s="51"/>
      <c r="HY632" s="51"/>
      <c r="HZ632" s="51"/>
      <c r="IA632" s="51"/>
      <c r="IB632" s="51"/>
      <c r="IC632" s="51"/>
      <c r="ID632" s="51"/>
      <c r="IE632" s="51"/>
      <c r="IF632" s="51"/>
      <c r="IG632" s="6"/>
      <c r="IH632" s="6"/>
    </row>
    <row r="633" customFormat="false" ht="15.75" hidden="false" customHeight="false" outlineLevel="0" collapsed="false">
      <c r="A633" s="25" t="s">
        <v>496</v>
      </c>
      <c r="B633" s="13" t="n">
        <v>25</v>
      </c>
      <c r="C633" s="57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  <c r="HG633" s="51"/>
      <c r="HH633" s="51"/>
      <c r="HI633" s="51"/>
      <c r="HJ633" s="51"/>
      <c r="HK633" s="51"/>
      <c r="HL633" s="51"/>
      <c r="HM633" s="51"/>
      <c r="HN633" s="51"/>
      <c r="HO633" s="51"/>
      <c r="HP633" s="51"/>
      <c r="HQ633" s="51"/>
      <c r="HR633" s="51"/>
      <c r="HS633" s="51"/>
      <c r="HT633" s="51"/>
      <c r="HU633" s="51"/>
      <c r="HV633" s="51"/>
      <c r="HW633" s="51"/>
      <c r="HX633" s="51"/>
      <c r="HY633" s="51"/>
      <c r="HZ633" s="51"/>
      <c r="IA633" s="51"/>
      <c r="IB633" s="51"/>
      <c r="IC633" s="51"/>
      <c r="ID633" s="51"/>
      <c r="IE633" s="51"/>
      <c r="IF633" s="51"/>
      <c r="IG633" s="6"/>
      <c r="IH633" s="6"/>
    </row>
    <row r="634" customFormat="false" ht="15.75" hidden="false" customHeight="false" outlineLevel="0" collapsed="false">
      <c r="A634" s="25" t="s">
        <v>497</v>
      </c>
      <c r="B634" s="13"/>
      <c r="C634" s="57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  <c r="HG634" s="51"/>
      <c r="HH634" s="51"/>
      <c r="HI634" s="51"/>
      <c r="HJ634" s="51"/>
      <c r="HK634" s="51"/>
      <c r="HL634" s="51"/>
      <c r="HM634" s="51"/>
      <c r="HN634" s="51"/>
      <c r="HO634" s="51"/>
      <c r="HP634" s="51"/>
      <c r="HQ634" s="51"/>
      <c r="HR634" s="51"/>
      <c r="HS634" s="51"/>
      <c r="HT634" s="51"/>
      <c r="HU634" s="51"/>
      <c r="HV634" s="51"/>
      <c r="HW634" s="51"/>
      <c r="HX634" s="51"/>
      <c r="HY634" s="51"/>
      <c r="HZ634" s="51"/>
      <c r="IA634" s="51"/>
      <c r="IB634" s="51"/>
      <c r="IC634" s="51"/>
      <c r="ID634" s="51"/>
      <c r="IE634" s="51"/>
      <c r="IF634" s="51"/>
      <c r="IG634" s="6"/>
      <c r="IH634" s="6"/>
    </row>
    <row r="635" customFormat="false" ht="15.75" hidden="false" customHeight="false" outlineLevel="0" collapsed="false">
      <c r="A635" s="25" t="s">
        <v>441</v>
      </c>
      <c r="B635" s="13"/>
      <c r="C635" s="57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  <c r="HG635" s="51"/>
      <c r="HH635" s="51"/>
      <c r="HI635" s="51"/>
      <c r="HJ635" s="51"/>
      <c r="HK635" s="51"/>
      <c r="HL635" s="51"/>
      <c r="HM635" s="51"/>
      <c r="HN635" s="51"/>
      <c r="HO635" s="51"/>
      <c r="HP635" s="51"/>
      <c r="HQ635" s="51"/>
      <c r="HR635" s="51"/>
      <c r="HS635" s="51"/>
      <c r="HT635" s="51"/>
      <c r="HU635" s="51"/>
      <c r="HV635" s="51"/>
      <c r="HW635" s="51"/>
      <c r="HX635" s="51"/>
      <c r="HY635" s="51"/>
      <c r="HZ635" s="51"/>
      <c r="IA635" s="51"/>
      <c r="IB635" s="51"/>
      <c r="IC635" s="51"/>
      <c r="ID635" s="51"/>
      <c r="IE635" s="51"/>
      <c r="IF635" s="51"/>
      <c r="IG635" s="6"/>
      <c r="IH635" s="6"/>
    </row>
    <row r="636" customFormat="false" ht="15.75" hidden="false" customHeight="false" outlineLevel="0" collapsed="false">
      <c r="A636" s="25" t="s">
        <v>442</v>
      </c>
      <c r="B636" s="13"/>
      <c r="C636" s="57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  <c r="HG636" s="51"/>
      <c r="HH636" s="51"/>
      <c r="HI636" s="51"/>
      <c r="HJ636" s="51"/>
      <c r="HK636" s="51"/>
      <c r="HL636" s="51"/>
      <c r="HM636" s="51"/>
      <c r="HN636" s="51"/>
      <c r="HO636" s="51"/>
      <c r="HP636" s="51"/>
      <c r="HQ636" s="51"/>
      <c r="HR636" s="51"/>
      <c r="HS636" s="51"/>
      <c r="HT636" s="51"/>
      <c r="HU636" s="51"/>
      <c r="HV636" s="51"/>
      <c r="HW636" s="51"/>
      <c r="HX636" s="51"/>
      <c r="HY636" s="51"/>
      <c r="HZ636" s="51"/>
      <c r="IA636" s="51"/>
      <c r="IB636" s="51"/>
      <c r="IC636" s="51"/>
      <c r="ID636" s="51"/>
      <c r="IE636" s="51"/>
      <c r="IF636" s="51"/>
      <c r="IG636" s="6"/>
      <c r="IH636" s="6"/>
    </row>
    <row r="637" customFormat="false" ht="15.75" hidden="false" customHeight="false" outlineLevel="0" collapsed="false">
      <c r="A637" s="25" t="s">
        <v>444</v>
      </c>
      <c r="B637" s="13"/>
      <c r="C637" s="57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  <c r="HG637" s="51"/>
      <c r="HH637" s="51"/>
      <c r="HI637" s="51"/>
      <c r="HJ637" s="51"/>
      <c r="HK637" s="51"/>
      <c r="HL637" s="51"/>
      <c r="HM637" s="51"/>
      <c r="HN637" s="51"/>
      <c r="HO637" s="51"/>
      <c r="HP637" s="51"/>
      <c r="HQ637" s="51"/>
      <c r="HR637" s="51"/>
      <c r="HS637" s="51"/>
      <c r="HT637" s="51"/>
      <c r="HU637" s="51"/>
      <c r="HV637" s="51"/>
      <c r="HW637" s="51"/>
      <c r="HX637" s="51"/>
      <c r="HY637" s="51"/>
      <c r="HZ637" s="51"/>
      <c r="IA637" s="51"/>
      <c r="IB637" s="51"/>
      <c r="IC637" s="51"/>
      <c r="ID637" s="51"/>
      <c r="IE637" s="51"/>
      <c r="IF637" s="51"/>
      <c r="IG637" s="6"/>
      <c r="IH637" s="6"/>
    </row>
    <row r="638" customFormat="false" ht="15.75" hidden="false" customHeight="false" outlineLevel="0" collapsed="false">
      <c r="A638" s="25" t="s">
        <v>498</v>
      </c>
      <c r="B638" s="13"/>
      <c r="C638" s="57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  <c r="HG638" s="51"/>
      <c r="HH638" s="51"/>
      <c r="HI638" s="51"/>
      <c r="HJ638" s="51"/>
      <c r="HK638" s="51"/>
      <c r="HL638" s="51"/>
      <c r="HM638" s="51"/>
      <c r="HN638" s="51"/>
      <c r="HO638" s="51"/>
      <c r="HP638" s="51"/>
      <c r="HQ638" s="51"/>
      <c r="HR638" s="51"/>
      <c r="HS638" s="51"/>
      <c r="HT638" s="51"/>
      <c r="HU638" s="51"/>
      <c r="HV638" s="51"/>
      <c r="HW638" s="51"/>
      <c r="HX638" s="51"/>
      <c r="HY638" s="51"/>
      <c r="HZ638" s="51"/>
      <c r="IA638" s="51"/>
      <c r="IB638" s="51"/>
      <c r="IC638" s="51"/>
      <c r="ID638" s="51"/>
      <c r="IE638" s="51"/>
      <c r="IF638" s="51"/>
      <c r="IG638" s="6"/>
      <c r="IH638" s="6"/>
    </row>
    <row r="639" customFormat="false" ht="15.75" hidden="false" customHeight="false" outlineLevel="0" collapsed="false">
      <c r="A639" s="25" t="s">
        <v>499</v>
      </c>
      <c r="B639" s="13"/>
      <c r="C639" s="57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  <c r="HG639" s="51"/>
      <c r="HH639" s="51"/>
      <c r="HI639" s="51"/>
      <c r="HJ639" s="51"/>
      <c r="HK639" s="51"/>
      <c r="HL639" s="51"/>
      <c r="HM639" s="51"/>
      <c r="HN639" s="51"/>
      <c r="HO639" s="51"/>
      <c r="HP639" s="51"/>
      <c r="HQ639" s="51"/>
      <c r="HR639" s="51"/>
      <c r="HS639" s="51"/>
      <c r="HT639" s="51"/>
      <c r="HU639" s="51"/>
      <c r="HV639" s="51"/>
      <c r="HW639" s="51"/>
      <c r="HX639" s="51"/>
      <c r="HY639" s="51"/>
      <c r="HZ639" s="51"/>
      <c r="IA639" s="51"/>
      <c r="IB639" s="51"/>
      <c r="IC639" s="51"/>
      <c r="ID639" s="51"/>
      <c r="IE639" s="51"/>
      <c r="IF639" s="51"/>
      <c r="IG639" s="6"/>
      <c r="IH639" s="6"/>
    </row>
    <row r="640" customFormat="false" ht="15.75" hidden="false" customHeight="false" outlineLevel="0" collapsed="false">
      <c r="A640" s="25" t="s">
        <v>500</v>
      </c>
      <c r="B640" s="13"/>
      <c r="C640" s="57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  <c r="HG640" s="51"/>
      <c r="HH640" s="51"/>
      <c r="HI640" s="51"/>
      <c r="HJ640" s="51"/>
      <c r="HK640" s="51"/>
      <c r="HL640" s="51"/>
      <c r="HM640" s="51"/>
      <c r="HN640" s="51"/>
      <c r="HO640" s="51"/>
      <c r="HP640" s="51"/>
      <c r="HQ640" s="51"/>
      <c r="HR640" s="51"/>
      <c r="HS640" s="51"/>
      <c r="HT640" s="51"/>
      <c r="HU640" s="51"/>
      <c r="HV640" s="51"/>
      <c r="HW640" s="51"/>
      <c r="HX640" s="51"/>
      <c r="HY640" s="51"/>
      <c r="HZ640" s="51"/>
      <c r="IA640" s="51"/>
      <c r="IB640" s="51"/>
      <c r="IC640" s="51"/>
      <c r="ID640" s="51"/>
      <c r="IE640" s="51"/>
      <c r="IF640" s="51"/>
      <c r="IG640" s="6"/>
      <c r="IH640" s="6"/>
    </row>
    <row r="641" customFormat="false" ht="15.75" hidden="false" customHeight="false" outlineLevel="0" collapsed="false">
      <c r="A641" s="25" t="s">
        <v>501</v>
      </c>
      <c r="B641" s="13"/>
      <c r="C641" s="57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  <c r="HG641" s="51"/>
      <c r="HH641" s="51"/>
      <c r="HI641" s="51"/>
      <c r="HJ641" s="51"/>
      <c r="HK641" s="51"/>
      <c r="HL641" s="51"/>
      <c r="HM641" s="51"/>
      <c r="HN641" s="51"/>
      <c r="HO641" s="51"/>
      <c r="HP641" s="51"/>
      <c r="HQ641" s="51"/>
      <c r="HR641" s="51"/>
      <c r="HS641" s="51"/>
      <c r="HT641" s="51"/>
      <c r="HU641" s="51"/>
      <c r="HV641" s="51"/>
      <c r="HW641" s="51"/>
      <c r="HX641" s="51"/>
      <c r="HY641" s="51"/>
      <c r="HZ641" s="51"/>
      <c r="IA641" s="51"/>
      <c r="IB641" s="51"/>
      <c r="IC641" s="51"/>
      <c r="ID641" s="51"/>
      <c r="IE641" s="51"/>
      <c r="IF641" s="51"/>
      <c r="IG641" s="6"/>
      <c r="IH641" s="6"/>
    </row>
    <row r="642" customFormat="false" ht="15.75" hidden="false" customHeight="false" outlineLevel="0" collapsed="false">
      <c r="A642" s="25" t="s">
        <v>502</v>
      </c>
      <c r="B642" s="13"/>
      <c r="C642" s="57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  <c r="HG642" s="51"/>
      <c r="HH642" s="51"/>
      <c r="HI642" s="51"/>
      <c r="HJ642" s="51"/>
      <c r="HK642" s="51"/>
      <c r="HL642" s="51"/>
      <c r="HM642" s="51"/>
      <c r="HN642" s="51"/>
      <c r="HO642" s="51"/>
      <c r="HP642" s="51"/>
      <c r="HQ642" s="51"/>
      <c r="HR642" s="51"/>
      <c r="HS642" s="51"/>
      <c r="HT642" s="51"/>
      <c r="HU642" s="51"/>
      <c r="HV642" s="51"/>
      <c r="HW642" s="51"/>
      <c r="HX642" s="51"/>
      <c r="HY642" s="51"/>
      <c r="HZ642" s="51"/>
      <c r="IA642" s="51"/>
      <c r="IB642" s="51"/>
      <c r="IC642" s="51"/>
      <c r="ID642" s="51"/>
      <c r="IE642" s="51"/>
      <c r="IF642" s="51"/>
      <c r="IG642" s="6"/>
      <c r="IH642" s="6"/>
    </row>
    <row r="643" customFormat="false" ht="15.75" hidden="false" customHeight="false" outlineLevel="0" collapsed="false">
      <c r="A643" s="25" t="s">
        <v>503</v>
      </c>
      <c r="B643" s="13"/>
      <c r="C643" s="57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  <c r="HG643" s="51"/>
      <c r="HH643" s="51"/>
      <c r="HI643" s="51"/>
      <c r="HJ643" s="51"/>
      <c r="HK643" s="51"/>
      <c r="HL643" s="51"/>
      <c r="HM643" s="51"/>
      <c r="HN643" s="51"/>
      <c r="HO643" s="51"/>
      <c r="HP643" s="51"/>
      <c r="HQ643" s="51"/>
      <c r="HR643" s="51"/>
      <c r="HS643" s="51"/>
      <c r="HT643" s="51"/>
      <c r="HU643" s="51"/>
      <c r="HV643" s="51"/>
      <c r="HW643" s="51"/>
      <c r="HX643" s="51"/>
      <c r="HY643" s="51"/>
      <c r="HZ643" s="51"/>
      <c r="IA643" s="51"/>
      <c r="IB643" s="51"/>
      <c r="IC643" s="51"/>
      <c r="ID643" s="51"/>
      <c r="IE643" s="51"/>
      <c r="IF643" s="51"/>
      <c r="IG643" s="6"/>
      <c r="IH643" s="6"/>
    </row>
    <row r="644" customFormat="false" ht="15.75" hidden="false" customHeight="false" outlineLevel="0" collapsed="false">
      <c r="A644" s="25" t="s">
        <v>504</v>
      </c>
      <c r="B644" s="13"/>
      <c r="C644" s="57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  <c r="HG644" s="51"/>
      <c r="HH644" s="51"/>
      <c r="HI644" s="51"/>
      <c r="HJ644" s="51"/>
      <c r="HK644" s="51"/>
      <c r="HL644" s="51"/>
      <c r="HM644" s="51"/>
      <c r="HN644" s="51"/>
      <c r="HO644" s="51"/>
      <c r="HP644" s="51"/>
      <c r="HQ644" s="51"/>
      <c r="HR644" s="51"/>
      <c r="HS644" s="51"/>
      <c r="HT644" s="51"/>
      <c r="HU644" s="51"/>
      <c r="HV644" s="51"/>
      <c r="HW644" s="51"/>
      <c r="HX644" s="51"/>
      <c r="HY644" s="51"/>
      <c r="HZ644" s="51"/>
      <c r="IA644" s="51"/>
      <c r="IB644" s="51"/>
      <c r="IC644" s="51"/>
      <c r="ID644" s="51"/>
      <c r="IE644" s="51"/>
      <c r="IF644" s="51"/>
      <c r="IG644" s="6"/>
      <c r="IH644" s="6"/>
    </row>
    <row r="645" customFormat="false" ht="15.75" hidden="false" customHeight="false" outlineLevel="0" collapsed="false">
      <c r="A645" s="25" t="s">
        <v>505</v>
      </c>
      <c r="B645" s="13"/>
      <c r="C645" s="57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  <c r="HG645" s="51"/>
      <c r="HH645" s="51"/>
      <c r="HI645" s="51"/>
      <c r="HJ645" s="51"/>
      <c r="HK645" s="51"/>
      <c r="HL645" s="51"/>
      <c r="HM645" s="51"/>
      <c r="HN645" s="51"/>
      <c r="HO645" s="51"/>
      <c r="HP645" s="51"/>
      <c r="HQ645" s="51"/>
      <c r="HR645" s="51"/>
      <c r="HS645" s="51"/>
      <c r="HT645" s="51"/>
      <c r="HU645" s="51"/>
      <c r="HV645" s="51"/>
      <c r="HW645" s="51"/>
      <c r="HX645" s="51"/>
      <c r="HY645" s="51"/>
      <c r="HZ645" s="51"/>
      <c r="IA645" s="51"/>
      <c r="IB645" s="51"/>
      <c r="IC645" s="51"/>
      <c r="ID645" s="51"/>
      <c r="IE645" s="51"/>
      <c r="IF645" s="51"/>
      <c r="IG645" s="6"/>
      <c r="IH645" s="6"/>
    </row>
    <row r="646" customFormat="false" ht="15.75" hidden="false" customHeight="false" outlineLevel="0" collapsed="false">
      <c r="A646" s="25" t="s">
        <v>506</v>
      </c>
      <c r="B646" s="13"/>
      <c r="C646" s="57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  <c r="HG646" s="51"/>
      <c r="HH646" s="51"/>
      <c r="HI646" s="51"/>
      <c r="HJ646" s="51"/>
      <c r="HK646" s="51"/>
      <c r="HL646" s="51"/>
      <c r="HM646" s="51"/>
      <c r="HN646" s="51"/>
      <c r="HO646" s="51"/>
      <c r="HP646" s="51"/>
      <c r="HQ646" s="51"/>
      <c r="HR646" s="51"/>
      <c r="HS646" s="51"/>
      <c r="HT646" s="51"/>
      <c r="HU646" s="51"/>
      <c r="HV646" s="51"/>
      <c r="HW646" s="51"/>
      <c r="HX646" s="51"/>
      <c r="HY646" s="51"/>
      <c r="HZ646" s="51"/>
      <c r="IA646" s="51"/>
      <c r="IB646" s="51"/>
      <c r="IC646" s="51"/>
      <c r="ID646" s="51"/>
      <c r="IE646" s="51"/>
      <c r="IF646" s="51"/>
      <c r="IG646" s="6"/>
      <c r="IH646" s="6"/>
    </row>
    <row r="647" customFormat="false" ht="15.75" hidden="false" customHeight="false" outlineLevel="0" collapsed="false">
      <c r="A647" s="25" t="s">
        <v>507</v>
      </c>
      <c r="B647" s="13"/>
      <c r="C647" s="57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  <c r="HG647" s="51"/>
      <c r="HH647" s="51"/>
      <c r="HI647" s="51"/>
      <c r="HJ647" s="51"/>
      <c r="HK647" s="51"/>
      <c r="HL647" s="51"/>
      <c r="HM647" s="51"/>
      <c r="HN647" s="51"/>
      <c r="HO647" s="51"/>
      <c r="HP647" s="51"/>
      <c r="HQ647" s="51"/>
      <c r="HR647" s="51"/>
      <c r="HS647" s="51"/>
      <c r="HT647" s="51"/>
      <c r="HU647" s="51"/>
      <c r="HV647" s="51"/>
      <c r="HW647" s="51"/>
      <c r="HX647" s="51"/>
      <c r="HY647" s="51"/>
      <c r="HZ647" s="51"/>
      <c r="IA647" s="51"/>
      <c r="IB647" s="51"/>
      <c r="IC647" s="51"/>
      <c r="ID647" s="51"/>
      <c r="IE647" s="51"/>
      <c r="IF647" s="51"/>
      <c r="IG647" s="6"/>
      <c r="IH647" s="6"/>
    </row>
    <row r="648" customFormat="false" ht="15.75" hidden="false" customHeight="false" outlineLevel="0" collapsed="false">
      <c r="A648" s="25" t="s">
        <v>508</v>
      </c>
      <c r="B648" s="13"/>
      <c r="C648" s="57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  <c r="HG648" s="51"/>
      <c r="HH648" s="51"/>
      <c r="HI648" s="51"/>
      <c r="HJ648" s="51"/>
      <c r="HK648" s="51"/>
      <c r="HL648" s="51"/>
      <c r="HM648" s="51"/>
      <c r="HN648" s="51"/>
      <c r="HO648" s="51"/>
      <c r="HP648" s="51"/>
      <c r="HQ648" s="51"/>
      <c r="HR648" s="51"/>
      <c r="HS648" s="51"/>
      <c r="HT648" s="51"/>
      <c r="HU648" s="51"/>
      <c r="HV648" s="51"/>
      <c r="HW648" s="51"/>
      <c r="HX648" s="51"/>
      <c r="HY648" s="51"/>
      <c r="HZ648" s="51"/>
      <c r="IA648" s="51"/>
      <c r="IB648" s="51"/>
      <c r="IC648" s="51"/>
      <c r="ID648" s="51"/>
      <c r="IE648" s="51"/>
      <c r="IF648" s="51"/>
      <c r="IG648" s="6"/>
      <c r="IH648" s="6"/>
    </row>
    <row r="649" customFormat="false" ht="15.75" hidden="false" customHeight="false" outlineLevel="0" collapsed="false">
      <c r="A649" s="25" t="s">
        <v>509</v>
      </c>
      <c r="B649" s="13"/>
      <c r="C649" s="57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  <c r="HG649" s="51"/>
      <c r="HH649" s="51"/>
      <c r="HI649" s="51"/>
      <c r="HJ649" s="51"/>
      <c r="HK649" s="51"/>
      <c r="HL649" s="51"/>
      <c r="HM649" s="51"/>
      <c r="HN649" s="51"/>
      <c r="HO649" s="51"/>
      <c r="HP649" s="51"/>
      <c r="HQ649" s="51"/>
      <c r="HR649" s="51"/>
      <c r="HS649" s="51"/>
      <c r="HT649" s="51"/>
      <c r="HU649" s="51"/>
      <c r="HV649" s="51"/>
      <c r="HW649" s="51"/>
      <c r="HX649" s="51"/>
      <c r="HY649" s="51"/>
      <c r="HZ649" s="51"/>
      <c r="IA649" s="51"/>
      <c r="IB649" s="51"/>
      <c r="IC649" s="51"/>
      <c r="ID649" s="51"/>
      <c r="IE649" s="51"/>
      <c r="IF649" s="51"/>
      <c r="IG649" s="6"/>
      <c r="IH649" s="6"/>
    </row>
    <row r="650" customFormat="false" ht="15.75" hidden="false" customHeight="false" outlineLevel="0" collapsed="false">
      <c r="A650" s="25" t="s">
        <v>510</v>
      </c>
      <c r="B650" s="13"/>
      <c r="C650" s="57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  <c r="HG650" s="51"/>
      <c r="HH650" s="51"/>
      <c r="HI650" s="51"/>
      <c r="HJ650" s="51"/>
      <c r="HK650" s="51"/>
      <c r="HL650" s="51"/>
      <c r="HM650" s="51"/>
      <c r="HN650" s="51"/>
      <c r="HO650" s="51"/>
      <c r="HP650" s="51"/>
      <c r="HQ650" s="51"/>
      <c r="HR650" s="51"/>
      <c r="HS650" s="51"/>
      <c r="HT650" s="51"/>
      <c r="HU650" s="51"/>
      <c r="HV650" s="51"/>
      <c r="HW650" s="51"/>
      <c r="HX650" s="51"/>
      <c r="HY650" s="51"/>
      <c r="HZ650" s="51"/>
      <c r="IA650" s="51"/>
      <c r="IB650" s="51"/>
      <c r="IC650" s="51"/>
      <c r="ID650" s="51"/>
      <c r="IE650" s="51"/>
      <c r="IF650" s="51"/>
      <c r="IG650" s="6"/>
      <c r="IH650" s="6"/>
    </row>
    <row r="651" customFormat="false" ht="15.75" hidden="false" customHeight="false" outlineLevel="0" collapsed="false">
      <c r="A651" s="25" t="s">
        <v>511</v>
      </c>
      <c r="B651" s="13"/>
      <c r="C651" s="57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  <c r="HG651" s="51"/>
      <c r="HH651" s="51"/>
      <c r="HI651" s="51"/>
      <c r="HJ651" s="51"/>
      <c r="HK651" s="51"/>
      <c r="HL651" s="51"/>
      <c r="HM651" s="51"/>
      <c r="HN651" s="51"/>
      <c r="HO651" s="51"/>
      <c r="HP651" s="51"/>
      <c r="HQ651" s="51"/>
      <c r="HR651" s="51"/>
      <c r="HS651" s="51"/>
      <c r="HT651" s="51"/>
      <c r="HU651" s="51"/>
      <c r="HV651" s="51"/>
      <c r="HW651" s="51"/>
      <c r="HX651" s="51"/>
      <c r="HY651" s="51"/>
      <c r="HZ651" s="51"/>
      <c r="IA651" s="51"/>
      <c r="IB651" s="51"/>
      <c r="IC651" s="51"/>
      <c r="ID651" s="51"/>
      <c r="IE651" s="51"/>
      <c r="IF651" s="51"/>
      <c r="IG651" s="6"/>
      <c r="IH651" s="6"/>
    </row>
    <row r="652" customFormat="false" ht="15.75" hidden="false" customHeight="false" outlineLevel="0" collapsed="false">
      <c r="A652" s="25" t="s">
        <v>512</v>
      </c>
      <c r="B652" s="13"/>
      <c r="C652" s="57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  <c r="HG652" s="51"/>
      <c r="HH652" s="51"/>
      <c r="HI652" s="51"/>
      <c r="HJ652" s="51"/>
      <c r="HK652" s="51"/>
      <c r="HL652" s="51"/>
      <c r="HM652" s="51"/>
      <c r="HN652" s="51"/>
      <c r="HO652" s="51"/>
      <c r="HP652" s="51"/>
      <c r="HQ652" s="51"/>
      <c r="HR652" s="51"/>
      <c r="HS652" s="51"/>
      <c r="HT652" s="51"/>
      <c r="HU652" s="51"/>
      <c r="HV652" s="51"/>
      <c r="HW652" s="51"/>
      <c r="HX652" s="51"/>
      <c r="HY652" s="51"/>
      <c r="HZ652" s="51"/>
      <c r="IA652" s="51"/>
      <c r="IB652" s="51"/>
      <c r="IC652" s="51"/>
      <c r="ID652" s="51"/>
      <c r="IE652" s="51"/>
      <c r="IF652" s="51"/>
      <c r="IG652" s="6"/>
      <c r="IH652" s="6"/>
    </row>
    <row r="653" customFormat="false" ht="15.75" hidden="false" customHeight="false" outlineLevel="0" collapsed="false">
      <c r="A653" s="25" t="s">
        <v>513</v>
      </c>
      <c r="B653" s="13"/>
      <c r="C653" s="57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  <c r="HG653" s="51"/>
      <c r="HH653" s="51"/>
      <c r="HI653" s="51"/>
      <c r="HJ653" s="51"/>
      <c r="HK653" s="51"/>
      <c r="HL653" s="51"/>
      <c r="HM653" s="51"/>
      <c r="HN653" s="51"/>
      <c r="HO653" s="51"/>
      <c r="HP653" s="51"/>
      <c r="HQ653" s="51"/>
      <c r="HR653" s="51"/>
      <c r="HS653" s="51"/>
      <c r="HT653" s="51"/>
      <c r="HU653" s="51"/>
      <c r="HV653" s="51"/>
      <c r="HW653" s="51"/>
      <c r="HX653" s="51"/>
      <c r="HY653" s="51"/>
      <c r="HZ653" s="51"/>
      <c r="IA653" s="51"/>
      <c r="IB653" s="51"/>
      <c r="IC653" s="51"/>
      <c r="ID653" s="51"/>
      <c r="IE653" s="51"/>
      <c r="IF653" s="51"/>
      <c r="IG653" s="6"/>
      <c r="IH653" s="6"/>
    </row>
    <row r="654" customFormat="false" ht="15.75" hidden="false" customHeight="false" outlineLevel="0" collapsed="false">
      <c r="A654" s="25" t="s">
        <v>514</v>
      </c>
      <c r="B654" s="13"/>
      <c r="C654" s="57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  <c r="HG654" s="51"/>
      <c r="HH654" s="51"/>
      <c r="HI654" s="51"/>
      <c r="HJ654" s="51"/>
      <c r="HK654" s="51"/>
      <c r="HL654" s="51"/>
      <c r="HM654" s="51"/>
      <c r="HN654" s="51"/>
      <c r="HO654" s="51"/>
      <c r="HP654" s="51"/>
      <c r="HQ654" s="51"/>
      <c r="HR654" s="51"/>
      <c r="HS654" s="51"/>
      <c r="HT654" s="51"/>
      <c r="HU654" s="51"/>
      <c r="HV654" s="51"/>
      <c r="HW654" s="51"/>
      <c r="HX654" s="51"/>
      <c r="HY654" s="51"/>
      <c r="HZ654" s="51"/>
      <c r="IA654" s="51"/>
      <c r="IB654" s="51"/>
      <c r="IC654" s="51"/>
      <c r="ID654" s="51"/>
      <c r="IE654" s="51"/>
      <c r="IF654" s="51"/>
      <c r="IG654" s="6"/>
      <c r="IH654" s="6"/>
    </row>
    <row r="655" customFormat="false" ht="15.75" hidden="false" customHeight="false" outlineLevel="0" collapsed="false">
      <c r="A655" s="25" t="s">
        <v>515</v>
      </c>
      <c r="B655" s="13" t="n">
        <v>8970.28</v>
      </c>
      <c r="C655" s="57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  <c r="HG655" s="51"/>
      <c r="HH655" s="51"/>
      <c r="HI655" s="51"/>
      <c r="HJ655" s="51"/>
      <c r="HK655" s="51"/>
      <c r="HL655" s="51"/>
      <c r="HM655" s="51"/>
      <c r="HN655" s="51"/>
      <c r="HO655" s="51"/>
      <c r="HP655" s="51"/>
      <c r="HQ655" s="51"/>
      <c r="HR655" s="51"/>
      <c r="HS655" s="51"/>
      <c r="HT655" s="51"/>
      <c r="HU655" s="51"/>
      <c r="HV655" s="51"/>
      <c r="HW655" s="51"/>
      <c r="HX655" s="51"/>
      <c r="HY655" s="51"/>
      <c r="HZ655" s="51"/>
      <c r="IA655" s="51"/>
      <c r="IB655" s="51"/>
      <c r="IC655" s="51"/>
      <c r="ID655" s="51"/>
      <c r="IE655" s="51"/>
      <c r="IF655" s="51"/>
      <c r="IG655" s="6"/>
      <c r="IH655" s="6"/>
    </row>
    <row r="656" customFormat="false" ht="15.75" hidden="false" customHeight="false" outlineLevel="0" collapsed="false">
      <c r="A656" s="25" t="s">
        <v>441</v>
      </c>
      <c r="B656" s="13" t="n">
        <v>107.31</v>
      </c>
      <c r="C656" s="57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  <c r="HG656" s="51"/>
      <c r="HH656" s="51"/>
      <c r="HI656" s="51"/>
      <c r="HJ656" s="51"/>
      <c r="HK656" s="51"/>
      <c r="HL656" s="51"/>
      <c r="HM656" s="51"/>
      <c r="HN656" s="51"/>
      <c r="HO656" s="51"/>
      <c r="HP656" s="51"/>
      <c r="HQ656" s="51"/>
      <c r="HR656" s="51"/>
      <c r="HS656" s="51"/>
      <c r="HT656" s="51"/>
      <c r="HU656" s="51"/>
      <c r="HV656" s="51"/>
      <c r="HW656" s="51"/>
      <c r="HX656" s="51"/>
      <c r="HY656" s="51"/>
      <c r="HZ656" s="51"/>
      <c r="IA656" s="51"/>
      <c r="IB656" s="51"/>
      <c r="IC656" s="51"/>
      <c r="ID656" s="51"/>
      <c r="IE656" s="51"/>
      <c r="IF656" s="51"/>
      <c r="IG656" s="6"/>
      <c r="IH656" s="6"/>
    </row>
    <row r="657" customFormat="false" ht="15.75" hidden="false" customHeight="false" outlineLevel="0" collapsed="false">
      <c r="A657" s="25" t="s">
        <v>444</v>
      </c>
      <c r="B657" s="13"/>
      <c r="C657" s="57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  <c r="HG657" s="51"/>
      <c r="HH657" s="51"/>
      <c r="HI657" s="51"/>
      <c r="HJ657" s="51"/>
      <c r="HK657" s="51"/>
      <c r="HL657" s="51"/>
      <c r="HM657" s="51"/>
      <c r="HN657" s="51"/>
      <c r="HO657" s="51"/>
      <c r="HP657" s="51"/>
      <c r="HQ657" s="51"/>
      <c r="HR657" s="51"/>
      <c r="HS657" s="51"/>
      <c r="HT657" s="51"/>
      <c r="HU657" s="51"/>
      <c r="HV657" s="51"/>
      <c r="HW657" s="51"/>
      <c r="HX657" s="51"/>
      <c r="HY657" s="51"/>
      <c r="HZ657" s="51"/>
      <c r="IA657" s="51"/>
      <c r="IB657" s="51"/>
      <c r="IC657" s="51"/>
      <c r="ID657" s="51"/>
      <c r="IE657" s="51"/>
      <c r="IF657" s="51"/>
      <c r="IG657" s="6"/>
      <c r="IH657" s="6"/>
    </row>
    <row r="658" customFormat="false" ht="15.75" hidden="false" customHeight="false" outlineLevel="0" collapsed="false">
      <c r="A658" s="25" t="s">
        <v>516</v>
      </c>
      <c r="B658" s="13"/>
      <c r="C658" s="57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  <c r="HG658" s="51"/>
      <c r="HH658" s="51"/>
      <c r="HI658" s="51"/>
      <c r="HJ658" s="51"/>
      <c r="HK658" s="51"/>
      <c r="HL658" s="51"/>
      <c r="HM658" s="51"/>
      <c r="HN658" s="51"/>
      <c r="HO658" s="51"/>
      <c r="HP658" s="51"/>
      <c r="HQ658" s="51"/>
      <c r="HR658" s="51"/>
      <c r="HS658" s="51"/>
      <c r="HT658" s="51"/>
      <c r="HU658" s="51"/>
      <c r="HV658" s="51"/>
      <c r="HW658" s="51"/>
      <c r="HX658" s="51"/>
      <c r="HY658" s="51"/>
      <c r="HZ658" s="51"/>
      <c r="IA658" s="51"/>
      <c r="IB658" s="51"/>
      <c r="IC658" s="51"/>
      <c r="ID658" s="51"/>
      <c r="IE658" s="51"/>
      <c r="IF658" s="51"/>
      <c r="IG658" s="6"/>
      <c r="IH658" s="6"/>
    </row>
    <row r="659" customFormat="false" ht="15.75" hidden="false" customHeight="false" outlineLevel="0" collapsed="false">
      <c r="A659" s="25" t="s">
        <v>517</v>
      </c>
      <c r="B659" s="13" t="n">
        <v>2235</v>
      </c>
      <c r="C659" s="57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  <c r="HG659" s="51"/>
      <c r="HH659" s="51"/>
      <c r="HI659" s="51"/>
      <c r="HJ659" s="51"/>
      <c r="HK659" s="51"/>
      <c r="HL659" s="51"/>
      <c r="HM659" s="51"/>
      <c r="HN659" s="51"/>
      <c r="HO659" s="51"/>
      <c r="HP659" s="51"/>
      <c r="HQ659" s="51"/>
      <c r="HR659" s="51"/>
      <c r="HS659" s="51"/>
      <c r="HT659" s="51"/>
      <c r="HU659" s="51"/>
      <c r="HV659" s="51"/>
      <c r="HW659" s="51"/>
      <c r="HX659" s="51"/>
      <c r="HY659" s="51"/>
      <c r="HZ659" s="51"/>
      <c r="IA659" s="51"/>
      <c r="IB659" s="51"/>
      <c r="IC659" s="51"/>
      <c r="ID659" s="51"/>
      <c r="IE659" s="51"/>
      <c r="IF659" s="51"/>
      <c r="IG659" s="6"/>
      <c r="IH659" s="6"/>
    </row>
    <row r="660" customFormat="false" ht="15.75" hidden="false" customHeight="false" outlineLevel="0" collapsed="false">
      <c r="A660" s="25" t="s">
        <v>518</v>
      </c>
      <c r="B660" s="13"/>
      <c r="C660" s="57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  <c r="HG660" s="51"/>
      <c r="HH660" s="51"/>
      <c r="HI660" s="51"/>
      <c r="HJ660" s="51"/>
      <c r="HK660" s="51"/>
      <c r="HL660" s="51"/>
      <c r="HM660" s="51"/>
      <c r="HN660" s="51"/>
      <c r="HO660" s="51"/>
      <c r="HP660" s="51"/>
      <c r="HQ660" s="51"/>
      <c r="HR660" s="51"/>
      <c r="HS660" s="51"/>
      <c r="HT660" s="51"/>
      <c r="HU660" s="51"/>
      <c r="HV660" s="51"/>
      <c r="HW660" s="51"/>
      <c r="HX660" s="51"/>
      <c r="HY660" s="51"/>
      <c r="HZ660" s="51"/>
      <c r="IA660" s="51"/>
      <c r="IB660" s="51"/>
      <c r="IC660" s="51"/>
      <c r="ID660" s="51"/>
      <c r="IE660" s="51"/>
      <c r="IF660" s="51"/>
      <c r="IG660" s="6"/>
      <c r="IH660" s="6"/>
    </row>
    <row r="661" customFormat="false" ht="15.75" hidden="false" customHeight="false" outlineLevel="0" collapsed="false">
      <c r="A661" s="25" t="s">
        <v>519</v>
      </c>
      <c r="B661" s="13" t="n">
        <v>100</v>
      </c>
      <c r="C661" s="57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  <c r="HG661" s="51"/>
      <c r="HH661" s="51"/>
      <c r="HI661" s="51"/>
      <c r="HJ661" s="51"/>
      <c r="HK661" s="51"/>
      <c r="HL661" s="51"/>
      <c r="HM661" s="51"/>
      <c r="HN661" s="51"/>
      <c r="HO661" s="51"/>
      <c r="HP661" s="51"/>
      <c r="HQ661" s="51"/>
      <c r="HR661" s="51"/>
      <c r="HS661" s="51"/>
      <c r="HT661" s="51"/>
      <c r="HU661" s="51"/>
      <c r="HV661" s="51"/>
      <c r="HW661" s="51"/>
      <c r="HX661" s="51"/>
      <c r="HY661" s="51"/>
      <c r="HZ661" s="51"/>
      <c r="IA661" s="51"/>
      <c r="IB661" s="51"/>
      <c r="IC661" s="51"/>
      <c r="ID661" s="51"/>
      <c r="IE661" s="51"/>
      <c r="IF661" s="51"/>
      <c r="IG661" s="6"/>
      <c r="IH661" s="6"/>
    </row>
    <row r="662" customFormat="false" ht="15.75" hidden="false" customHeight="false" outlineLevel="0" collapsed="false">
      <c r="A662" s="25" t="s">
        <v>520</v>
      </c>
      <c r="B662" s="6"/>
      <c r="C662" s="57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  <c r="HG662" s="51"/>
      <c r="HH662" s="51"/>
      <c r="HI662" s="51"/>
      <c r="HJ662" s="51"/>
      <c r="HK662" s="51"/>
      <c r="HL662" s="51"/>
      <c r="HM662" s="51"/>
      <c r="HN662" s="51"/>
      <c r="HO662" s="51"/>
      <c r="HP662" s="51"/>
      <c r="HQ662" s="51"/>
      <c r="HR662" s="51"/>
      <c r="HS662" s="51"/>
      <c r="HT662" s="51"/>
      <c r="HU662" s="51"/>
      <c r="HV662" s="51"/>
      <c r="HW662" s="51"/>
      <c r="HX662" s="51"/>
      <c r="HY662" s="51"/>
      <c r="HZ662" s="51"/>
      <c r="IA662" s="51"/>
      <c r="IB662" s="51"/>
      <c r="IC662" s="51"/>
      <c r="ID662" s="51"/>
      <c r="IE662" s="51"/>
      <c r="IF662" s="51"/>
      <c r="IG662" s="6"/>
      <c r="IH662" s="6"/>
    </row>
    <row r="663" customFormat="false" ht="15.75" hidden="false" customHeight="false" outlineLevel="0" collapsed="false">
      <c r="A663" s="25" t="s">
        <v>521</v>
      </c>
      <c r="B663" s="13"/>
      <c r="C663" s="57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  <c r="HG663" s="51"/>
      <c r="HH663" s="51"/>
      <c r="HI663" s="51"/>
      <c r="HJ663" s="51"/>
      <c r="HK663" s="51"/>
      <c r="HL663" s="51"/>
      <c r="HM663" s="51"/>
      <c r="HN663" s="51"/>
      <c r="HO663" s="51"/>
      <c r="HP663" s="51"/>
      <c r="HQ663" s="51"/>
      <c r="HR663" s="51"/>
      <c r="HS663" s="51"/>
      <c r="HT663" s="51"/>
      <c r="HU663" s="51"/>
      <c r="HV663" s="51"/>
      <c r="HW663" s="51"/>
      <c r="HX663" s="51"/>
      <c r="HY663" s="51"/>
      <c r="HZ663" s="51"/>
      <c r="IA663" s="51"/>
      <c r="IB663" s="51"/>
      <c r="IC663" s="51"/>
      <c r="ID663" s="51"/>
      <c r="IE663" s="51"/>
      <c r="IF663" s="51"/>
      <c r="IG663" s="6"/>
      <c r="IH663" s="6"/>
    </row>
    <row r="664" customFormat="false" ht="15.75" hidden="false" customHeight="false" outlineLevel="0" collapsed="false">
      <c r="A664" s="25" t="s">
        <v>522</v>
      </c>
      <c r="B664" s="13" t="n">
        <v>44.36</v>
      </c>
      <c r="C664" s="57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  <c r="HG664" s="51"/>
      <c r="HH664" s="51"/>
      <c r="HI664" s="51"/>
      <c r="HJ664" s="51"/>
      <c r="HK664" s="51"/>
      <c r="HL664" s="51"/>
      <c r="HM664" s="51"/>
      <c r="HN664" s="51"/>
      <c r="HO664" s="51"/>
      <c r="HP664" s="51"/>
      <c r="HQ664" s="51"/>
      <c r="HR664" s="51"/>
      <c r="HS664" s="51"/>
      <c r="HT664" s="51"/>
      <c r="HU664" s="51"/>
      <c r="HV664" s="51"/>
      <c r="HW664" s="51"/>
      <c r="HX664" s="51"/>
      <c r="HY664" s="51"/>
      <c r="HZ664" s="51"/>
      <c r="IA664" s="51"/>
      <c r="IB664" s="51"/>
      <c r="IC664" s="51"/>
      <c r="ID664" s="51"/>
      <c r="IE664" s="51"/>
      <c r="IF664" s="51"/>
      <c r="IG664" s="6"/>
      <c r="IH664" s="6"/>
    </row>
    <row r="665" customFormat="false" ht="15.75" hidden="false" customHeight="false" outlineLevel="0" collapsed="false">
      <c r="A665" s="25" t="s">
        <v>523</v>
      </c>
      <c r="B665" s="13" t="n">
        <v>200.06</v>
      </c>
      <c r="C665" s="57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  <c r="HG665" s="51"/>
      <c r="HH665" s="51"/>
      <c r="HI665" s="51"/>
      <c r="HJ665" s="51"/>
      <c r="HK665" s="51"/>
      <c r="HL665" s="51"/>
      <c r="HM665" s="51"/>
      <c r="HN665" s="51"/>
      <c r="HO665" s="51"/>
      <c r="HP665" s="51"/>
      <c r="HQ665" s="51"/>
      <c r="HR665" s="51"/>
      <c r="HS665" s="51"/>
      <c r="HT665" s="51"/>
      <c r="HU665" s="51"/>
      <c r="HV665" s="51"/>
      <c r="HW665" s="51"/>
      <c r="HX665" s="51"/>
      <c r="HY665" s="51"/>
      <c r="HZ665" s="51"/>
      <c r="IA665" s="51"/>
      <c r="IB665" s="51"/>
      <c r="IC665" s="51"/>
      <c r="ID665" s="51"/>
      <c r="IE665" s="51"/>
      <c r="IF665" s="51"/>
      <c r="IG665" s="6"/>
      <c r="IH665" s="6"/>
    </row>
    <row r="666" customFormat="false" ht="15.75" hidden="false" customHeight="false" outlineLevel="0" collapsed="false">
      <c r="A666" s="25" t="s">
        <v>524</v>
      </c>
      <c r="B666" s="13" t="n">
        <v>2528.4</v>
      </c>
      <c r="C666" s="57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  <c r="HG666" s="51"/>
      <c r="HH666" s="51"/>
      <c r="HI666" s="51"/>
      <c r="HJ666" s="51"/>
      <c r="HK666" s="51"/>
      <c r="HL666" s="51"/>
      <c r="HM666" s="51"/>
      <c r="HN666" s="51"/>
      <c r="HO666" s="51"/>
      <c r="HP666" s="51"/>
      <c r="HQ666" s="51"/>
      <c r="HR666" s="51"/>
      <c r="HS666" s="51"/>
      <c r="HT666" s="51"/>
      <c r="HU666" s="51"/>
      <c r="HV666" s="51"/>
      <c r="HW666" s="51"/>
      <c r="HX666" s="51"/>
      <c r="HY666" s="51"/>
      <c r="HZ666" s="51"/>
      <c r="IA666" s="51"/>
      <c r="IB666" s="51"/>
      <c r="IC666" s="51"/>
      <c r="ID666" s="51"/>
      <c r="IE666" s="51"/>
      <c r="IF666" s="51"/>
      <c r="IG666" s="6"/>
      <c r="IH666" s="6"/>
    </row>
    <row r="667" customFormat="false" ht="15.75" hidden="false" customHeight="false" outlineLevel="0" collapsed="false">
      <c r="A667" s="25" t="s">
        <v>525</v>
      </c>
      <c r="B667" s="13"/>
      <c r="C667" s="57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  <c r="HG667" s="51"/>
      <c r="HH667" s="51"/>
      <c r="HI667" s="51"/>
      <c r="HJ667" s="51"/>
      <c r="HK667" s="51"/>
      <c r="HL667" s="51"/>
      <c r="HM667" s="51"/>
      <c r="HN667" s="51"/>
      <c r="HO667" s="51"/>
      <c r="HP667" s="51"/>
      <c r="HQ667" s="51"/>
      <c r="HR667" s="51"/>
      <c r="HS667" s="51"/>
      <c r="HT667" s="51"/>
      <c r="HU667" s="51"/>
      <c r="HV667" s="51"/>
      <c r="HW667" s="51"/>
      <c r="HX667" s="51"/>
      <c r="HY667" s="51"/>
      <c r="HZ667" s="51"/>
      <c r="IA667" s="51"/>
      <c r="IB667" s="51"/>
      <c r="IC667" s="51"/>
      <c r="ID667" s="51"/>
      <c r="IE667" s="51"/>
      <c r="IF667" s="51"/>
      <c r="IG667" s="6"/>
      <c r="IH667" s="6"/>
    </row>
    <row r="668" customFormat="false" ht="15.75" hidden="false" customHeight="false" outlineLevel="0" collapsed="false">
      <c r="A668" s="25" t="s">
        <v>526</v>
      </c>
      <c r="B668" s="13" t="n">
        <v>208.58</v>
      </c>
      <c r="C668" s="57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  <c r="HG668" s="51"/>
      <c r="HH668" s="51"/>
      <c r="HI668" s="51"/>
      <c r="HJ668" s="51"/>
      <c r="HK668" s="51"/>
      <c r="HL668" s="51"/>
      <c r="HM668" s="51"/>
      <c r="HN668" s="51"/>
      <c r="HO668" s="51"/>
      <c r="HP668" s="51"/>
      <c r="HQ668" s="51"/>
      <c r="HR668" s="51"/>
      <c r="HS668" s="51"/>
      <c r="HT668" s="51"/>
      <c r="HU668" s="51"/>
      <c r="HV668" s="51"/>
      <c r="HW668" s="51"/>
      <c r="HX668" s="51"/>
      <c r="HY668" s="51"/>
      <c r="HZ668" s="51"/>
      <c r="IA668" s="51"/>
      <c r="IB668" s="51"/>
      <c r="IC668" s="51"/>
      <c r="ID668" s="51"/>
      <c r="IE668" s="51"/>
      <c r="IF668" s="51"/>
      <c r="IG668" s="6"/>
      <c r="IH668" s="6"/>
    </row>
    <row r="669" customFormat="false" ht="15.75" hidden="false" customHeight="false" outlineLevel="0" collapsed="false">
      <c r="A669" s="25" t="s">
        <v>527</v>
      </c>
      <c r="B669" s="13" t="n">
        <v>30</v>
      </c>
      <c r="C669" s="57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  <c r="HG669" s="51"/>
      <c r="HH669" s="51"/>
      <c r="HI669" s="51"/>
      <c r="HJ669" s="51"/>
      <c r="HK669" s="51"/>
      <c r="HL669" s="51"/>
      <c r="HM669" s="51"/>
      <c r="HN669" s="51"/>
      <c r="HO669" s="51"/>
      <c r="HP669" s="51"/>
      <c r="HQ669" s="51"/>
      <c r="HR669" s="51"/>
      <c r="HS669" s="51"/>
      <c r="HT669" s="51"/>
      <c r="HU669" s="51"/>
      <c r="HV669" s="51"/>
      <c r="HW669" s="51"/>
      <c r="HX669" s="51"/>
      <c r="HY669" s="51"/>
      <c r="HZ669" s="51"/>
      <c r="IA669" s="51"/>
      <c r="IB669" s="51"/>
      <c r="IC669" s="51"/>
      <c r="ID669" s="51"/>
      <c r="IE669" s="51"/>
      <c r="IF669" s="51"/>
      <c r="IG669" s="6"/>
      <c r="IH669" s="6"/>
    </row>
    <row r="670" customFormat="false" ht="15.75" hidden="false" customHeight="false" outlineLevel="0" collapsed="false">
      <c r="A670" s="25" t="s">
        <v>528</v>
      </c>
      <c r="B670" s="13"/>
      <c r="C670" s="57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  <c r="HG670" s="51"/>
      <c r="HH670" s="51"/>
      <c r="HI670" s="51"/>
      <c r="HJ670" s="51"/>
      <c r="HK670" s="51"/>
      <c r="HL670" s="51"/>
      <c r="HM670" s="51"/>
      <c r="HN670" s="51"/>
      <c r="HO670" s="51"/>
      <c r="HP670" s="51"/>
      <c r="HQ670" s="51"/>
      <c r="HR670" s="51"/>
      <c r="HS670" s="51"/>
      <c r="HT670" s="51"/>
      <c r="HU670" s="51"/>
      <c r="HV670" s="51"/>
      <c r="HW670" s="51"/>
      <c r="HX670" s="51"/>
      <c r="HY670" s="51"/>
      <c r="HZ670" s="51"/>
      <c r="IA670" s="51"/>
      <c r="IB670" s="51"/>
      <c r="IC670" s="51"/>
      <c r="ID670" s="51"/>
      <c r="IE670" s="51"/>
      <c r="IF670" s="51"/>
      <c r="IG670" s="6"/>
      <c r="IH670" s="6"/>
    </row>
    <row r="671" customFormat="false" ht="15.75" hidden="false" customHeight="false" outlineLevel="0" collapsed="false">
      <c r="A671" s="25" t="s">
        <v>529</v>
      </c>
      <c r="B671" s="13" t="n">
        <v>5</v>
      </c>
      <c r="C671" s="57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  <c r="HG671" s="51"/>
      <c r="HH671" s="51"/>
      <c r="HI671" s="51"/>
      <c r="HJ671" s="51"/>
      <c r="HK671" s="51"/>
      <c r="HL671" s="51"/>
      <c r="HM671" s="51"/>
      <c r="HN671" s="51"/>
      <c r="HO671" s="51"/>
      <c r="HP671" s="51"/>
      <c r="HQ671" s="51"/>
      <c r="HR671" s="51"/>
      <c r="HS671" s="51"/>
      <c r="HT671" s="51"/>
      <c r="HU671" s="51"/>
      <c r="HV671" s="51"/>
      <c r="HW671" s="51"/>
      <c r="HX671" s="51"/>
      <c r="HY671" s="51"/>
      <c r="HZ671" s="51"/>
      <c r="IA671" s="51"/>
      <c r="IB671" s="51"/>
      <c r="IC671" s="51"/>
      <c r="ID671" s="51"/>
      <c r="IE671" s="51"/>
      <c r="IF671" s="51"/>
      <c r="IG671" s="6"/>
      <c r="IH671" s="6"/>
    </row>
    <row r="672" customFormat="false" ht="15.75" hidden="false" customHeight="false" outlineLevel="0" collapsed="false">
      <c r="A672" s="25" t="s">
        <v>530</v>
      </c>
      <c r="B672" s="13" t="n">
        <v>2550</v>
      </c>
      <c r="C672" s="57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  <c r="HG672" s="51"/>
      <c r="HH672" s="51"/>
      <c r="HI672" s="51"/>
      <c r="HJ672" s="51"/>
      <c r="HK672" s="51"/>
      <c r="HL672" s="51"/>
      <c r="HM672" s="51"/>
      <c r="HN672" s="51"/>
      <c r="HO672" s="51"/>
      <c r="HP672" s="51"/>
      <c r="HQ672" s="51"/>
      <c r="HR672" s="51"/>
      <c r="HS672" s="51"/>
      <c r="HT672" s="51"/>
      <c r="HU672" s="51"/>
      <c r="HV672" s="51"/>
      <c r="HW672" s="51"/>
      <c r="HX672" s="51"/>
      <c r="HY672" s="51"/>
      <c r="HZ672" s="51"/>
      <c r="IA672" s="51"/>
      <c r="IB672" s="51"/>
      <c r="IC672" s="51"/>
      <c r="ID672" s="51"/>
      <c r="IE672" s="51"/>
      <c r="IF672" s="51"/>
      <c r="IG672" s="6"/>
      <c r="IH672" s="6"/>
    </row>
    <row r="673" customFormat="false" ht="15.75" hidden="false" customHeight="false" outlineLevel="0" collapsed="false">
      <c r="A673" s="25" t="s">
        <v>531</v>
      </c>
      <c r="B673" s="13" t="n">
        <v>961.57</v>
      </c>
      <c r="C673" s="57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  <c r="HG673" s="51"/>
      <c r="HH673" s="51"/>
      <c r="HI673" s="51"/>
      <c r="HJ673" s="51"/>
      <c r="HK673" s="51"/>
      <c r="HL673" s="51"/>
      <c r="HM673" s="51"/>
      <c r="HN673" s="51"/>
      <c r="HO673" s="51"/>
      <c r="HP673" s="51"/>
      <c r="HQ673" s="51"/>
      <c r="HR673" s="51"/>
      <c r="HS673" s="51"/>
      <c r="HT673" s="51"/>
      <c r="HU673" s="51"/>
      <c r="HV673" s="51"/>
      <c r="HW673" s="51"/>
      <c r="HX673" s="51"/>
      <c r="HY673" s="51"/>
      <c r="HZ673" s="51"/>
      <c r="IA673" s="51"/>
      <c r="IB673" s="51"/>
      <c r="IC673" s="51"/>
      <c r="ID673" s="51"/>
      <c r="IE673" s="51"/>
      <c r="IF673" s="51"/>
      <c r="IG673" s="6"/>
      <c r="IH673" s="6"/>
    </row>
    <row r="674" customFormat="false" ht="15.75" hidden="false" customHeight="false" outlineLevel="0" collapsed="false">
      <c r="A674" s="25" t="s">
        <v>532</v>
      </c>
      <c r="B674" s="13"/>
      <c r="C674" s="57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  <c r="HX674" s="51"/>
      <c r="HY674" s="51"/>
      <c r="HZ674" s="51"/>
      <c r="IA674" s="51"/>
      <c r="IB674" s="51"/>
      <c r="IC674" s="51"/>
      <c r="ID674" s="51"/>
      <c r="IE674" s="51"/>
      <c r="IF674" s="51"/>
      <c r="IG674" s="6"/>
      <c r="IH674" s="6"/>
    </row>
    <row r="675" customFormat="false" ht="15.75" hidden="false" customHeight="false" outlineLevel="0" collapsed="false">
      <c r="A675" s="25" t="s">
        <v>533</v>
      </c>
      <c r="B675" s="13"/>
      <c r="C675" s="57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  <c r="HX675" s="51"/>
      <c r="HY675" s="51"/>
      <c r="HZ675" s="51"/>
      <c r="IA675" s="51"/>
      <c r="IB675" s="51"/>
      <c r="IC675" s="51"/>
      <c r="ID675" s="51"/>
      <c r="IE675" s="51"/>
      <c r="IF675" s="51"/>
      <c r="IG675" s="6"/>
      <c r="IH675" s="6"/>
    </row>
    <row r="676" customFormat="false" ht="15.75" hidden="false" customHeight="false" outlineLevel="0" collapsed="false">
      <c r="A676" s="25" t="s">
        <v>534</v>
      </c>
      <c r="B676" s="13"/>
      <c r="C676" s="57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  <c r="HX676" s="51"/>
      <c r="HY676" s="51"/>
      <c r="HZ676" s="51"/>
      <c r="IA676" s="51"/>
      <c r="IB676" s="51"/>
      <c r="IC676" s="51"/>
      <c r="ID676" s="51"/>
      <c r="IE676" s="51"/>
      <c r="IF676" s="51"/>
      <c r="IG676" s="6"/>
      <c r="IH676" s="6"/>
    </row>
    <row r="677" customFormat="false" ht="15.75" hidden="false" customHeight="false" outlineLevel="0" collapsed="false">
      <c r="A677" s="25" t="s">
        <v>535</v>
      </c>
      <c r="B677" s="13"/>
      <c r="C677" s="57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6"/>
      <c r="IH677" s="6"/>
    </row>
    <row r="678" customFormat="false" ht="15.75" hidden="false" customHeight="false" outlineLevel="0" collapsed="false">
      <c r="A678" s="25" t="s">
        <v>536</v>
      </c>
      <c r="B678" s="13" t="n">
        <v>286.66</v>
      </c>
      <c r="C678" s="57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  <c r="HG678" s="51"/>
      <c r="HH678" s="51"/>
      <c r="HI678" s="51"/>
      <c r="HJ678" s="51"/>
      <c r="HK678" s="51"/>
      <c r="HL678" s="51"/>
      <c r="HM678" s="51"/>
      <c r="HN678" s="51"/>
      <c r="HO678" s="51"/>
      <c r="HP678" s="51"/>
      <c r="HQ678" s="51"/>
      <c r="HR678" s="51"/>
      <c r="HS678" s="51"/>
      <c r="HT678" s="51"/>
      <c r="HU678" s="51"/>
      <c r="HV678" s="51"/>
      <c r="HW678" s="51"/>
      <c r="HX678" s="51"/>
      <c r="HY678" s="51"/>
      <c r="HZ678" s="51"/>
      <c r="IA678" s="51"/>
      <c r="IB678" s="51"/>
      <c r="IC678" s="51"/>
      <c r="ID678" s="51"/>
      <c r="IE678" s="51"/>
      <c r="IF678" s="51"/>
      <c r="IG678" s="6"/>
      <c r="IH678" s="6"/>
    </row>
    <row r="679" customFormat="false" ht="15.75" hidden="false" customHeight="false" outlineLevel="0" collapsed="false">
      <c r="A679" s="25" t="s">
        <v>537</v>
      </c>
      <c r="B679" s="13"/>
      <c r="C679" s="57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  <c r="HG679" s="51"/>
      <c r="HH679" s="51"/>
      <c r="HI679" s="51"/>
      <c r="HJ679" s="51"/>
      <c r="HK679" s="51"/>
      <c r="HL679" s="51"/>
      <c r="HM679" s="51"/>
      <c r="HN679" s="51"/>
      <c r="HO679" s="51"/>
      <c r="HP679" s="51"/>
      <c r="HQ679" s="51"/>
      <c r="HR679" s="51"/>
      <c r="HS679" s="51"/>
      <c r="HT679" s="51"/>
      <c r="HU679" s="51"/>
      <c r="HV679" s="51"/>
      <c r="HW679" s="51"/>
      <c r="HX679" s="51"/>
      <c r="HY679" s="51"/>
      <c r="HZ679" s="51"/>
      <c r="IA679" s="51"/>
      <c r="IB679" s="51"/>
      <c r="IC679" s="51"/>
      <c r="ID679" s="51"/>
      <c r="IE679" s="51"/>
      <c r="IF679" s="51"/>
      <c r="IG679" s="6"/>
      <c r="IH679" s="6"/>
    </row>
    <row r="680" customFormat="false" ht="15.75" hidden="false" customHeight="false" outlineLevel="0" collapsed="false">
      <c r="A680" s="25" t="s">
        <v>538</v>
      </c>
      <c r="B680" s="13"/>
      <c r="C680" s="57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  <c r="HX680" s="51"/>
      <c r="HY680" s="51"/>
      <c r="HZ680" s="51"/>
      <c r="IA680" s="51"/>
      <c r="IB680" s="51"/>
      <c r="IC680" s="51"/>
      <c r="ID680" s="51"/>
      <c r="IE680" s="51"/>
      <c r="IF680" s="51"/>
      <c r="IG680" s="6"/>
      <c r="IH680" s="6"/>
    </row>
    <row r="681" customFormat="false" ht="15.75" hidden="false" customHeight="false" outlineLevel="0" collapsed="false">
      <c r="A681" s="25" t="s">
        <v>539</v>
      </c>
      <c r="B681" s="13" t="n">
        <v>286.66</v>
      </c>
      <c r="C681" s="57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  <c r="HX681" s="51"/>
      <c r="HY681" s="51"/>
      <c r="HZ681" s="51"/>
      <c r="IA681" s="51"/>
      <c r="IB681" s="51"/>
      <c r="IC681" s="51"/>
      <c r="ID681" s="51"/>
      <c r="IE681" s="51"/>
      <c r="IF681" s="51"/>
      <c r="IG681" s="6"/>
      <c r="IH681" s="6"/>
    </row>
    <row r="682" customFormat="false" ht="15.75" hidden="false" customHeight="false" outlineLevel="0" collapsed="false">
      <c r="A682" s="25" t="s">
        <v>540</v>
      </c>
      <c r="B682" s="13" t="n">
        <v>4304</v>
      </c>
      <c r="C682" s="57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6"/>
      <c r="IH682" s="6"/>
    </row>
    <row r="683" customFormat="false" ht="15.75" hidden="false" customHeight="false" outlineLevel="0" collapsed="false">
      <c r="A683" s="25" t="s">
        <v>541</v>
      </c>
      <c r="B683" s="13" t="n">
        <v>4304</v>
      </c>
      <c r="C683" s="57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6"/>
      <c r="IH683" s="6"/>
    </row>
    <row r="684" customFormat="false" ht="15.75" hidden="false" customHeight="false" outlineLevel="0" collapsed="false">
      <c r="A684" s="25" t="s">
        <v>542</v>
      </c>
      <c r="B684" s="13"/>
      <c r="C684" s="57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6"/>
      <c r="IH684" s="6"/>
    </row>
    <row r="685" customFormat="false" ht="15.75" hidden="false" customHeight="false" outlineLevel="0" collapsed="false">
      <c r="A685" s="25" t="s">
        <v>543</v>
      </c>
      <c r="B685" s="13"/>
      <c r="C685" s="57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6"/>
      <c r="IH685" s="6"/>
    </row>
    <row r="686" customFormat="false" ht="15.75" hidden="false" customHeight="false" outlineLevel="0" collapsed="false">
      <c r="A686" s="25" t="s">
        <v>544</v>
      </c>
      <c r="B686" s="13"/>
      <c r="C686" s="57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6"/>
      <c r="IH686" s="6"/>
    </row>
    <row r="687" customFormat="false" ht="15.75" hidden="false" customHeight="false" outlineLevel="0" collapsed="false">
      <c r="A687" s="31" t="s">
        <v>545</v>
      </c>
      <c r="B687" s="30"/>
      <c r="C687" s="57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6"/>
      <c r="IH687" s="6"/>
    </row>
    <row r="688" customFormat="false" ht="15.75" hidden="false" customHeight="false" outlineLevel="0" collapsed="false">
      <c r="A688" s="31" t="s">
        <v>499</v>
      </c>
      <c r="B688" s="30"/>
      <c r="C688" s="57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6"/>
      <c r="IH688" s="6"/>
    </row>
    <row r="689" customFormat="false" ht="15.75" hidden="false" customHeight="false" outlineLevel="0" collapsed="false">
      <c r="A689" s="31" t="s">
        <v>546</v>
      </c>
      <c r="B689" s="30"/>
      <c r="C689" s="57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  <c r="HG689" s="51"/>
      <c r="HH689" s="51"/>
      <c r="HI689" s="51"/>
      <c r="HJ689" s="51"/>
      <c r="HK689" s="51"/>
      <c r="HL689" s="51"/>
      <c r="HM689" s="51"/>
      <c r="HN689" s="51"/>
      <c r="HO689" s="51"/>
      <c r="HP689" s="51"/>
      <c r="HQ689" s="51"/>
      <c r="HR689" s="51"/>
      <c r="HS689" s="51"/>
      <c r="HT689" s="51"/>
      <c r="HU689" s="51"/>
      <c r="HV689" s="51"/>
      <c r="HW689" s="51"/>
      <c r="HX689" s="51"/>
      <c r="HY689" s="51"/>
      <c r="HZ689" s="51"/>
      <c r="IA689" s="51"/>
      <c r="IB689" s="51"/>
      <c r="IC689" s="51"/>
      <c r="ID689" s="51"/>
      <c r="IE689" s="51"/>
      <c r="IF689" s="51"/>
      <c r="IG689" s="6"/>
      <c r="IH689" s="6"/>
    </row>
    <row r="690" customFormat="false" ht="15.75" hidden="false" customHeight="false" outlineLevel="0" collapsed="false">
      <c r="A690" s="31" t="s">
        <v>547</v>
      </c>
      <c r="B690" s="30"/>
      <c r="C690" s="57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  <c r="HG690" s="51"/>
      <c r="HH690" s="51"/>
      <c r="HI690" s="51"/>
      <c r="HJ690" s="51"/>
      <c r="HK690" s="51"/>
      <c r="HL690" s="51"/>
      <c r="HM690" s="51"/>
      <c r="HN690" s="51"/>
      <c r="HO690" s="51"/>
      <c r="HP690" s="51"/>
      <c r="HQ690" s="51"/>
      <c r="HR690" s="51"/>
      <c r="HS690" s="51"/>
      <c r="HT690" s="51"/>
      <c r="HU690" s="51"/>
      <c r="HV690" s="51"/>
      <c r="HW690" s="51"/>
      <c r="HX690" s="51"/>
      <c r="HY690" s="51"/>
      <c r="HZ690" s="51"/>
      <c r="IA690" s="51"/>
      <c r="IB690" s="51"/>
      <c r="IC690" s="51"/>
      <c r="ID690" s="51"/>
      <c r="IE690" s="51"/>
      <c r="IF690" s="51"/>
      <c r="IG690" s="6"/>
      <c r="IH690" s="6"/>
    </row>
    <row r="691" customFormat="false" ht="15.75" hidden="false" customHeight="false" outlineLevel="0" collapsed="false">
      <c r="A691" s="31" t="s">
        <v>548</v>
      </c>
      <c r="B691" s="30"/>
      <c r="C691" s="57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  <c r="HG691" s="51"/>
      <c r="HH691" s="51"/>
      <c r="HI691" s="51"/>
      <c r="HJ691" s="51"/>
      <c r="HK691" s="51"/>
      <c r="HL691" s="51"/>
      <c r="HM691" s="51"/>
      <c r="HN691" s="51"/>
      <c r="HO691" s="51"/>
      <c r="HP691" s="51"/>
      <c r="HQ691" s="51"/>
      <c r="HR691" s="51"/>
      <c r="HS691" s="51"/>
      <c r="HT691" s="51"/>
      <c r="HU691" s="51"/>
      <c r="HV691" s="51"/>
      <c r="HW691" s="51"/>
      <c r="HX691" s="51"/>
      <c r="HY691" s="51"/>
      <c r="HZ691" s="51"/>
      <c r="IA691" s="51"/>
      <c r="IB691" s="51"/>
      <c r="IC691" s="51"/>
      <c r="ID691" s="51"/>
      <c r="IE691" s="51"/>
      <c r="IF691" s="51"/>
      <c r="IG691" s="6"/>
      <c r="IH691" s="6"/>
    </row>
    <row r="692" customFormat="false" ht="15.75" hidden="false" customHeight="false" outlineLevel="0" collapsed="false">
      <c r="A692" s="31" t="s">
        <v>549</v>
      </c>
      <c r="B692" s="30" t="n">
        <v>121.5</v>
      </c>
      <c r="C692" s="57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  <c r="HG692" s="51"/>
      <c r="HH692" s="51"/>
      <c r="HI692" s="51"/>
      <c r="HJ692" s="51"/>
      <c r="HK692" s="51"/>
      <c r="HL692" s="51"/>
      <c r="HM692" s="51"/>
      <c r="HN692" s="51"/>
      <c r="HO692" s="51"/>
      <c r="HP692" s="51"/>
      <c r="HQ692" s="51"/>
      <c r="HR692" s="51"/>
      <c r="HS692" s="51"/>
      <c r="HT692" s="51"/>
      <c r="HU692" s="51"/>
      <c r="HV692" s="51"/>
      <c r="HW692" s="51"/>
      <c r="HX692" s="51"/>
      <c r="HY692" s="51"/>
      <c r="HZ692" s="51"/>
      <c r="IA692" s="51"/>
      <c r="IB692" s="51"/>
      <c r="IC692" s="51"/>
      <c r="ID692" s="51"/>
      <c r="IE692" s="51"/>
      <c r="IF692" s="51"/>
      <c r="IG692" s="6"/>
      <c r="IH692" s="6"/>
    </row>
    <row r="693" customFormat="false" ht="15.75" hidden="false" customHeight="false" outlineLevel="0" collapsed="false">
      <c r="A693" s="31" t="s">
        <v>550</v>
      </c>
      <c r="B693" s="30" t="n">
        <v>121.5</v>
      </c>
      <c r="C693" s="57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  <c r="HG693" s="51"/>
      <c r="HH693" s="51"/>
      <c r="HI693" s="51"/>
      <c r="HJ693" s="51"/>
      <c r="HK693" s="51"/>
      <c r="HL693" s="51"/>
      <c r="HM693" s="51"/>
      <c r="HN693" s="51"/>
      <c r="HO693" s="51"/>
      <c r="HP693" s="51"/>
      <c r="HQ693" s="51"/>
      <c r="HR693" s="51"/>
      <c r="HS693" s="51"/>
      <c r="HT693" s="51"/>
      <c r="HU693" s="51"/>
      <c r="HV693" s="51"/>
      <c r="HW693" s="51"/>
      <c r="HX693" s="51"/>
      <c r="HY693" s="51"/>
      <c r="HZ693" s="51"/>
      <c r="IA693" s="51"/>
      <c r="IB693" s="51"/>
      <c r="IC693" s="51"/>
      <c r="ID693" s="51"/>
      <c r="IE693" s="51"/>
      <c r="IF693" s="51"/>
      <c r="IG693" s="6"/>
      <c r="IH693" s="6"/>
    </row>
    <row r="694" customFormat="false" ht="15.75" hidden="false" customHeight="false" outlineLevel="0" collapsed="false">
      <c r="A694" s="31" t="s">
        <v>551</v>
      </c>
      <c r="B694" s="30" t="n">
        <v>424.86</v>
      </c>
      <c r="C694" s="57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  <c r="HG694" s="51"/>
      <c r="HH694" s="51"/>
      <c r="HI694" s="51"/>
      <c r="HJ694" s="51"/>
      <c r="HK694" s="51"/>
      <c r="HL694" s="51"/>
      <c r="HM694" s="51"/>
      <c r="HN694" s="51"/>
      <c r="HO694" s="51"/>
      <c r="HP694" s="51"/>
      <c r="HQ694" s="51"/>
      <c r="HR694" s="51"/>
      <c r="HS694" s="51"/>
      <c r="HT694" s="51"/>
      <c r="HU694" s="51"/>
      <c r="HV694" s="51"/>
      <c r="HW694" s="51"/>
      <c r="HX694" s="51"/>
      <c r="HY694" s="51"/>
      <c r="HZ694" s="51"/>
      <c r="IA694" s="51"/>
      <c r="IB694" s="51"/>
      <c r="IC694" s="51"/>
      <c r="ID694" s="51"/>
      <c r="IE694" s="51"/>
      <c r="IF694" s="51"/>
      <c r="IG694" s="6"/>
      <c r="IH694" s="6"/>
    </row>
    <row r="695" customFormat="false" ht="15.75" hidden="false" customHeight="false" outlineLevel="0" collapsed="false">
      <c r="A695" s="31" t="s">
        <v>517</v>
      </c>
      <c r="B695" s="30" t="n">
        <v>226.9</v>
      </c>
      <c r="C695" s="57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  <c r="HZ695" s="51"/>
      <c r="IA695" s="51"/>
      <c r="IB695" s="51"/>
      <c r="IC695" s="51"/>
      <c r="ID695" s="51"/>
      <c r="IE695" s="51"/>
      <c r="IF695" s="51"/>
      <c r="IG695" s="6"/>
      <c r="IH695" s="6"/>
    </row>
    <row r="696" customFormat="false" ht="15.75" hidden="false" customHeight="false" outlineLevel="0" collapsed="false">
      <c r="A696" s="31" t="s">
        <v>552</v>
      </c>
      <c r="B696" s="30" t="n">
        <v>197.96</v>
      </c>
      <c r="C696" s="57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  <c r="HZ696" s="51"/>
      <c r="IA696" s="51"/>
      <c r="IB696" s="51"/>
      <c r="IC696" s="51"/>
      <c r="ID696" s="51"/>
      <c r="IE696" s="51"/>
      <c r="IF696" s="51"/>
      <c r="IG696" s="6"/>
      <c r="IH696" s="6"/>
    </row>
    <row r="697" customFormat="false" ht="15.75" hidden="false" customHeight="false" outlineLevel="0" collapsed="false">
      <c r="A697" s="25" t="s">
        <v>553</v>
      </c>
      <c r="B697" s="30" t="n">
        <v>99</v>
      </c>
      <c r="C697" s="57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  <c r="HZ697" s="51"/>
      <c r="IA697" s="51"/>
      <c r="IB697" s="51"/>
      <c r="IC697" s="51"/>
      <c r="ID697" s="51"/>
      <c r="IE697" s="51"/>
      <c r="IF697" s="51"/>
      <c r="IG697" s="6"/>
      <c r="IH697" s="6"/>
    </row>
    <row r="698" customFormat="false" ht="15.75" hidden="false" customHeight="false" outlineLevel="0" collapsed="false">
      <c r="A698" s="25" t="s">
        <v>554</v>
      </c>
      <c r="B698" s="30" t="n">
        <v>99</v>
      </c>
      <c r="C698" s="57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  <c r="HZ698" s="51"/>
      <c r="IA698" s="51"/>
      <c r="IB698" s="51"/>
      <c r="IC698" s="51"/>
      <c r="ID698" s="51"/>
      <c r="IE698" s="51"/>
      <c r="IF698" s="51"/>
      <c r="IG698" s="6"/>
      <c r="IH698" s="6"/>
    </row>
    <row r="699" customFormat="false" ht="15.75" hidden="false" customHeight="false" outlineLevel="0" collapsed="false">
      <c r="A699" s="25" t="s">
        <v>555</v>
      </c>
      <c r="B699" s="13"/>
      <c r="C699" s="57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  <c r="HZ699" s="51"/>
      <c r="IA699" s="51"/>
      <c r="IB699" s="51"/>
      <c r="IC699" s="51"/>
      <c r="ID699" s="51"/>
      <c r="IE699" s="51"/>
      <c r="IF699" s="51"/>
      <c r="IG699" s="6"/>
      <c r="IH699" s="6"/>
    </row>
    <row r="700" customFormat="false" ht="15.75" hidden="false" customHeight="false" outlineLevel="0" collapsed="false">
      <c r="A700" s="25" t="s">
        <v>556</v>
      </c>
      <c r="B700" s="13"/>
      <c r="C700" s="57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  <c r="HZ700" s="51"/>
      <c r="IA700" s="51"/>
      <c r="IB700" s="51"/>
      <c r="IC700" s="51"/>
      <c r="ID700" s="51"/>
      <c r="IE700" s="51"/>
      <c r="IF700" s="51"/>
      <c r="IG700" s="6"/>
      <c r="IH700" s="6"/>
    </row>
    <row r="701" customFormat="false" ht="15.75" hidden="false" customHeight="false" outlineLevel="0" collapsed="false">
      <c r="A701" s="25" t="s">
        <v>441</v>
      </c>
      <c r="B701" s="13"/>
      <c r="C701" s="57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6"/>
      <c r="IH701" s="6"/>
    </row>
    <row r="702" customFormat="false" ht="15.75" hidden="false" customHeight="false" outlineLevel="0" collapsed="false">
      <c r="A702" s="25" t="s">
        <v>442</v>
      </c>
      <c r="B702" s="13"/>
      <c r="C702" s="57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  <c r="HG702" s="51"/>
      <c r="HH702" s="51"/>
      <c r="HI702" s="51"/>
      <c r="HJ702" s="51"/>
      <c r="HK702" s="51"/>
      <c r="HL702" s="51"/>
      <c r="HM702" s="51"/>
      <c r="HN702" s="51"/>
      <c r="HO702" s="51"/>
      <c r="HP702" s="51"/>
      <c r="HQ702" s="51"/>
      <c r="HR702" s="51"/>
      <c r="HS702" s="51"/>
      <c r="HT702" s="51"/>
      <c r="HU702" s="51"/>
      <c r="HV702" s="51"/>
      <c r="HW702" s="51"/>
      <c r="HX702" s="51"/>
      <c r="HY702" s="51"/>
      <c r="HZ702" s="51"/>
      <c r="IA702" s="51"/>
      <c r="IB702" s="51"/>
      <c r="IC702" s="51"/>
      <c r="ID702" s="51"/>
      <c r="IE702" s="51"/>
      <c r="IF702" s="51"/>
      <c r="IG702" s="6"/>
      <c r="IH702" s="6"/>
    </row>
    <row r="703" customFormat="false" ht="15.75" hidden="false" customHeight="false" outlineLevel="0" collapsed="false">
      <c r="A703" s="25" t="s">
        <v>444</v>
      </c>
      <c r="B703" s="13"/>
      <c r="C703" s="57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  <c r="HG703" s="51"/>
      <c r="HH703" s="51"/>
      <c r="HI703" s="51"/>
      <c r="HJ703" s="51"/>
      <c r="HK703" s="51"/>
      <c r="HL703" s="51"/>
      <c r="HM703" s="51"/>
      <c r="HN703" s="51"/>
      <c r="HO703" s="51"/>
      <c r="HP703" s="51"/>
      <c r="HQ703" s="51"/>
      <c r="HR703" s="51"/>
      <c r="HS703" s="51"/>
      <c r="HT703" s="51"/>
      <c r="HU703" s="51"/>
      <c r="HV703" s="51"/>
      <c r="HW703" s="51"/>
      <c r="HX703" s="51"/>
      <c r="HY703" s="51"/>
      <c r="HZ703" s="51"/>
      <c r="IA703" s="51"/>
      <c r="IB703" s="51"/>
      <c r="IC703" s="51"/>
      <c r="ID703" s="51"/>
      <c r="IE703" s="51"/>
      <c r="IF703" s="51"/>
      <c r="IG703" s="6"/>
      <c r="IH703" s="6"/>
    </row>
    <row r="704" customFormat="false" ht="15.75" hidden="false" customHeight="false" outlineLevel="0" collapsed="false">
      <c r="A704" s="25" t="s">
        <v>557</v>
      </c>
      <c r="B704" s="13"/>
      <c r="C704" s="57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  <c r="HG704" s="51"/>
      <c r="HH704" s="51"/>
      <c r="HI704" s="51"/>
      <c r="HJ704" s="51"/>
      <c r="HK704" s="51"/>
      <c r="HL704" s="51"/>
      <c r="HM704" s="51"/>
      <c r="HN704" s="51"/>
      <c r="HO704" s="51"/>
      <c r="HP704" s="51"/>
      <c r="HQ704" s="51"/>
      <c r="HR704" s="51"/>
      <c r="HS704" s="51"/>
      <c r="HT704" s="51"/>
      <c r="HU704" s="51"/>
      <c r="HV704" s="51"/>
      <c r="HW704" s="51"/>
      <c r="HX704" s="51"/>
      <c r="HY704" s="51"/>
      <c r="HZ704" s="51"/>
      <c r="IA704" s="51"/>
      <c r="IB704" s="51"/>
      <c r="IC704" s="51"/>
      <c r="ID704" s="51"/>
      <c r="IE704" s="51"/>
      <c r="IF704" s="51"/>
      <c r="IG704" s="6"/>
      <c r="IH704" s="6"/>
    </row>
    <row r="705" customFormat="false" ht="15.75" hidden="false" customHeight="false" outlineLevel="0" collapsed="false">
      <c r="A705" s="25" t="s">
        <v>558</v>
      </c>
      <c r="B705" s="13"/>
      <c r="C705" s="57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  <c r="HG705" s="51"/>
      <c r="HH705" s="51"/>
      <c r="HI705" s="51"/>
      <c r="HJ705" s="51"/>
      <c r="HK705" s="51"/>
      <c r="HL705" s="51"/>
      <c r="HM705" s="51"/>
      <c r="HN705" s="51"/>
      <c r="HO705" s="51"/>
      <c r="HP705" s="51"/>
      <c r="HQ705" s="51"/>
      <c r="HR705" s="51"/>
      <c r="HS705" s="51"/>
      <c r="HT705" s="51"/>
      <c r="HU705" s="51"/>
      <c r="HV705" s="51"/>
      <c r="HW705" s="51"/>
      <c r="HX705" s="51"/>
      <c r="HY705" s="51"/>
      <c r="HZ705" s="51"/>
      <c r="IA705" s="51"/>
      <c r="IB705" s="51"/>
      <c r="IC705" s="51"/>
      <c r="ID705" s="51"/>
      <c r="IE705" s="51"/>
      <c r="IF705" s="51"/>
      <c r="IG705" s="6"/>
      <c r="IH705" s="6"/>
    </row>
    <row r="706" customFormat="false" ht="15.75" hidden="false" customHeight="false" outlineLevel="0" collapsed="false">
      <c r="A706" s="25" t="s">
        <v>559</v>
      </c>
      <c r="B706" s="13"/>
      <c r="C706" s="57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  <c r="HG706" s="51"/>
      <c r="HH706" s="51"/>
      <c r="HI706" s="51"/>
      <c r="HJ706" s="51"/>
      <c r="HK706" s="51"/>
      <c r="HL706" s="51"/>
      <c r="HM706" s="51"/>
      <c r="HN706" s="51"/>
      <c r="HO706" s="51"/>
      <c r="HP706" s="51"/>
      <c r="HQ706" s="51"/>
      <c r="HR706" s="51"/>
      <c r="HS706" s="51"/>
      <c r="HT706" s="51"/>
      <c r="HU706" s="51"/>
      <c r="HV706" s="51"/>
      <c r="HW706" s="51"/>
      <c r="HX706" s="51"/>
      <c r="HY706" s="51"/>
      <c r="HZ706" s="51"/>
      <c r="IA706" s="51"/>
      <c r="IB706" s="51"/>
      <c r="IC706" s="51"/>
      <c r="ID706" s="51"/>
      <c r="IE706" s="51"/>
      <c r="IF706" s="51"/>
      <c r="IG706" s="6"/>
      <c r="IH706" s="6"/>
    </row>
    <row r="707" customFormat="false" ht="15.75" hidden="false" customHeight="false" outlineLevel="0" collapsed="false">
      <c r="A707" s="25" t="s">
        <v>560</v>
      </c>
      <c r="B707" s="13"/>
      <c r="C707" s="57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  <c r="HG707" s="51"/>
      <c r="HH707" s="51"/>
      <c r="HI707" s="51"/>
      <c r="HJ707" s="51"/>
      <c r="HK707" s="51"/>
      <c r="HL707" s="51"/>
      <c r="HM707" s="51"/>
      <c r="HN707" s="51"/>
      <c r="HO707" s="51"/>
      <c r="HP707" s="51"/>
      <c r="HQ707" s="51"/>
      <c r="HR707" s="51"/>
      <c r="HS707" s="51"/>
      <c r="HT707" s="51"/>
      <c r="HU707" s="51"/>
      <c r="HV707" s="51"/>
      <c r="HW707" s="51"/>
      <c r="HX707" s="51"/>
      <c r="HY707" s="51"/>
      <c r="HZ707" s="51"/>
      <c r="IA707" s="51"/>
      <c r="IB707" s="51"/>
      <c r="IC707" s="51"/>
      <c r="ID707" s="51"/>
      <c r="IE707" s="51"/>
      <c r="IF707" s="51"/>
      <c r="IG707" s="6"/>
      <c r="IH707" s="6"/>
    </row>
    <row r="708" customFormat="false" ht="15.75" hidden="false" customHeight="false" outlineLevel="0" collapsed="false">
      <c r="A708" s="25" t="s">
        <v>561</v>
      </c>
      <c r="B708" s="13"/>
      <c r="C708" s="57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  <c r="HG708" s="51"/>
      <c r="HH708" s="51"/>
      <c r="HI708" s="51"/>
      <c r="HJ708" s="51"/>
      <c r="HK708" s="51"/>
      <c r="HL708" s="51"/>
      <c r="HM708" s="51"/>
      <c r="HN708" s="51"/>
      <c r="HO708" s="51"/>
      <c r="HP708" s="51"/>
      <c r="HQ708" s="51"/>
      <c r="HR708" s="51"/>
      <c r="HS708" s="51"/>
      <c r="HT708" s="51"/>
      <c r="HU708" s="51"/>
      <c r="HV708" s="51"/>
      <c r="HW708" s="51"/>
      <c r="HX708" s="51"/>
      <c r="HY708" s="51"/>
      <c r="HZ708" s="51"/>
      <c r="IA708" s="51"/>
      <c r="IB708" s="51"/>
      <c r="IC708" s="51"/>
      <c r="ID708" s="51"/>
      <c r="IE708" s="51"/>
      <c r="IF708" s="51"/>
      <c r="IG708" s="6"/>
      <c r="IH708" s="6"/>
    </row>
    <row r="709" customFormat="false" ht="15.75" hidden="false" customHeight="false" outlineLevel="0" collapsed="false">
      <c r="A709" s="25" t="s">
        <v>562</v>
      </c>
      <c r="B709" s="13"/>
      <c r="C709" s="57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  <c r="HG709" s="51"/>
      <c r="HH709" s="51"/>
      <c r="HI709" s="51"/>
      <c r="HJ709" s="51"/>
      <c r="HK709" s="51"/>
      <c r="HL709" s="51"/>
      <c r="HM709" s="51"/>
      <c r="HN709" s="51"/>
      <c r="HO709" s="51"/>
      <c r="HP709" s="51"/>
      <c r="HQ709" s="51"/>
      <c r="HR709" s="51"/>
      <c r="HS709" s="51"/>
      <c r="HT709" s="51"/>
      <c r="HU709" s="51"/>
      <c r="HV709" s="51"/>
      <c r="HW709" s="51"/>
      <c r="HX709" s="51"/>
      <c r="HY709" s="51"/>
      <c r="HZ709" s="51"/>
      <c r="IA709" s="51"/>
      <c r="IB709" s="51"/>
      <c r="IC709" s="51"/>
      <c r="ID709" s="51"/>
      <c r="IE709" s="51"/>
      <c r="IF709" s="51"/>
      <c r="IG709" s="6"/>
      <c r="IH709" s="6"/>
    </row>
    <row r="710" customFormat="false" ht="15.75" hidden="false" customHeight="false" outlineLevel="0" collapsed="false">
      <c r="A710" s="25" t="s">
        <v>563</v>
      </c>
      <c r="B710" s="13"/>
      <c r="C710" s="57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  <c r="HG710" s="51"/>
      <c r="HH710" s="51"/>
      <c r="HI710" s="51"/>
      <c r="HJ710" s="51"/>
      <c r="HK710" s="51"/>
      <c r="HL710" s="51"/>
      <c r="HM710" s="51"/>
      <c r="HN710" s="51"/>
      <c r="HO710" s="51"/>
      <c r="HP710" s="51"/>
      <c r="HQ710" s="51"/>
      <c r="HR710" s="51"/>
      <c r="HS710" s="51"/>
      <c r="HT710" s="51"/>
      <c r="HU710" s="51"/>
      <c r="HV710" s="51"/>
      <c r="HW710" s="51"/>
      <c r="HX710" s="51"/>
      <c r="HY710" s="51"/>
      <c r="HZ710" s="51"/>
      <c r="IA710" s="51"/>
      <c r="IB710" s="51"/>
      <c r="IC710" s="51"/>
      <c r="ID710" s="51"/>
      <c r="IE710" s="51"/>
      <c r="IF710" s="51"/>
      <c r="IG710" s="6"/>
      <c r="IH710" s="6"/>
    </row>
    <row r="711" customFormat="false" ht="15.75" hidden="false" customHeight="false" outlineLevel="0" collapsed="false">
      <c r="A711" s="25" t="s">
        <v>564</v>
      </c>
      <c r="B711" s="13"/>
      <c r="C711" s="57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  <c r="HG711" s="51"/>
      <c r="HH711" s="51"/>
      <c r="HI711" s="51"/>
      <c r="HJ711" s="51"/>
      <c r="HK711" s="51"/>
      <c r="HL711" s="51"/>
      <c r="HM711" s="51"/>
      <c r="HN711" s="51"/>
      <c r="HO711" s="51"/>
      <c r="HP711" s="51"/>
      <c r="HQ711" s="51"/>
      <c r="HR711" s="51"/>
      <c r="HS711" s="51"/>
      <c r="HT711" s="51"/>
      <c r="HU711" s="51"/>
      <c r="HV711" s="51"/>
      <c r="HW711" s="51"/>
      <c r="HX711" s="51"/>
      <c r="HY711" s="51"/>
      <c r="HZ711" s="51"/>
      <c r="IA711" s="51"/>
      <c r="IB711" s="51"/>
      <c r="IC711" s="51"/>
      <c r="ID711" s="51"/>
      <c r="IE711" s="51"/>
      <c r="IF711" s="51"/>
      <c r="IG711" s="6"/>
      <c r="IH711" s="6"/>
    </row>
    <row r="712" customFormat="false" ht="15.75" hidden="false" customHeight="false" outlineLevel="0" collapsed="false">
      <c r="A712" s="25" t="s">
        <v>565</v>
      </c>
      <c r="B712" s="13"/>
      <c r="C712" s="57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  <c r="HG712" s="51"/>
      <c r="HH712" s="51"/>
      <c r="HI712" s="51"/>
      <c r="HJ712" s="51"/>
      <c r="HK712" s="51"/>
      <c r="HL712" s="51"/>
      <c r="HM712" s="51"/>
      <c r="HN712" s="51"/>
      <c r="HO712" s="51"/>
      <c r="HP712" s="51"/>
      <c r="HQ712" s="51"/>
      <c r="HR712" s="51"/>
      <c r="HS712" s="51"/>
      <c r="HT712" s="51"/>
      <c r="HU712" s="51"/>
      <c r="HV712" s="51"/>
      <c r="HW712" s="51"/>
      <c r="HX712" s="51"/>
      <c r="HY712" s="51"/>
      <c r="HZ712" s="51"/>
      <c r="IA712" s="51"/>
      <c r="IB712" s="51"/>
      <c r="IC712" s="51"/>
      <c r="ID712" s="51"/>
      <c r="IE712" s="51"/>
      <c r="IF712" s="51"/>
      <c r="IG712" s="6"/>
      <c r="IH712" s="6"/>
    </row>
    <row r="713" customFormat="false" ht="15.75" hidden="false" customHeight="false" outlineLevel="0" collapsed="false">
      <c r="A713" s="25" t="s">
        <v>566</v>
      </c>
      <c r="B713" s="13"/>
      <c r="C713" s="57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  <c r="HG713" s="51"/>
      <c r="HH713" s="51"/>
      <c r="HI713" s="51"/>
      <c r="HJ713" s="51"/>
      <c r="HK713" s="51"/>
      <c r="HL713" s="51"/>
      <c r="HM713" s="51"/>
      <c r="HN713" s="51"/>
      <c r="HO713" s="51"/>
      <c r="HP713" s="51"/>
      <c r="HQ713" s="51"/>
      <c r="HR713" s="51"/>
      <c r="HS713" s="51"/>
      <c r="HT713" s="51"/>
      <c r="HU713" s="51"/>
      <c r="HV713" s="51"/>
      <c r="HW713" s="51"/>
      <c r="HX713" s="51"/>
      <c r="HY713" s="51"/>
      <c r="HZ713" s="51"/>
      <c r="IA713" s="51"/>
      <c r="IB713" s="51"/>
      <c r="IC713" s="51"/>
      <c r="ID713" s="51"/>
      <c r="IE713" s="51"/>
      <c r="IF713" s="51"/>
      <c r="IG713" s="6"/>
      <c r="IH713" s="6"/>
    </row>
    <row r="714" customFormat="false" ht="15.75" hidden="false" customHeight="false" outlineLevel="0" collapsed="false">
      <c r="A714" s="25" t="s">
        <v>567</v>
      </c>
      <c r="B714" s="13"/>
      <c r="C714" s="57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  <c r="HG714" s="51"/>
      <c r="HH714" s="51"/>
      <c r="HI714" s="51"/>
      <c r="HJ714" s="51"/>
      <c r="HK714" s="51"/>
      <c r="HL714" s="51"/>
      <c r="HM714" s="51"/>
      <c r="HN714" s="51"/>
      <c r="HO714" s="51"/>
      <c r="HP714" s="51"/>
      <c r="HQ714" s="51"/>
      <c r="HR714" s="51"/>
      <c r="HS714" s="51"/>
      <c r="HT714" s="51"/>
      <c r="HU714" s="51"/>
      <c r="HV714" s="51"/>
      <c r="HW714" s="51"/>
      <c r="HX714" s="51"/>
      <c r="HY714" s="51"/>
      <c r="HZ714" s="51"/>
      <c r="IA714" s="51"/>
      <c r="IB714" s="51"/>
      <c r="IC714" s="51"/>
      <c r="ID714" s="51"/>
      <c r="IE714" s="51"/>
      <c r="IF714" s="51"/>
      <c r="IG714" s="6"/>
      <c r="IH714" s="6"/>
    </row>
    <row r="715" customFormat="false" ht="15.75" hidden="false" customHeight="false" outlineLevel="0" collapsed="false">
      <c r="A715" s="25" t="s">
        <v>568</v>
      </c>
      <c r="B715" s="13"/>
      <c r="C715" s="57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  <c r="HG715" s="51"/>
      <c r="HH715" s="51"/>
      <c r="HI715" s="51"/>
      <c r="HJ715" s="51"/>
      <c r="HK715" s="51"/>
      <c r="HL715" s="51"/>
      <c r="HM715" s="51"/>
      <c r="HN715" s="51"/>
      <c r="HO715" s="51"/>
      <c r="HP715" s="51"/>
      <c r="HQ715" s="51"/>
      <c r="HR715" s="51"/>
      <c r="HS715" s="51"/>
      <c r="HT715" s="51"/>
      <c r="HU715" s="51"/>
      <c r="HV715" s="51"/>
      <c r="HW715" s="51"/>
      <c r="HX715" s="51"/>
      <c r="HY715" s="51"/>
      <c r="HZ715" s="51"/>
      <c r="IA715" s="51"/>
      <c r="IB715" s="51"/>
      <c r="IC715" s="51"/>
      <c r="ID715" s="51"/>
      <c r="IE715" s="51"/>
      <c r="IF715" s="51"/>
      <c r="IG715" s="6"/>
      <c r="IH715" s="6"/>
    </row>
    <row r="716" customFormat="false" ht="15.75" hidden="false" customHeight="false" outlineLevel="0" collapsed="false">
      <c r="A716" s="25" t="s">
        <v>569</v>
      </c>
      <c r="B716" s="13"/>
      <c r="C716" s="57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  <c r="HG716" s="51"/>
      <c r="HH716" s="51"/>
      <c r="HI716" s="51"/>
      <c r="HJ716" s="51"/>
      <c r="HK716" s="51"/>
      <c r="HL716" s="51"/>
      <c r="HM716" s="51"/>
      <c r="HN716" s="51"/>
      <c r="HO716" s="51"/>
      <c r="HP716" s="51"/>
      <c r="HQ716" s="51"/>
      <c r="HR716" s="51"/>
      <c r="HS716" s="51"/>
      <c r="HT716" s="51"/>
      <c r="HU716" s="51"/>
      <c r="HV716" s="51"/>
      <c r="HW716" s="51"/>
      <c r="HX716" s="51"/>
      <c r="HY716" s="51"/>
      <c r="HZ716" s="51"/>
      <c r="IA716" s="51"/>
      <c r="IB716" s="51"/>
      <c r="IC716" s="51"/>
      <c r="ID716" s="51"/>
      <c r="IE716" s="51"/>
      <c r="IF716" s="51"/>
      <c r="IG716" s="6"/>
      <c r="IH716" s="6"/>
    </row>
    <row r="717" customFormat="false" ht="15.75" hidden="false" customHeight="false" outlineLevel="0" collapsed="false">
      <c r="A717" s="25" t="s">
        <v>570</v>
      </c>
      <c r="B717" s="13"/>
      <c r="C717" s="57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  <c r="HG717" s="51"/>
      <c r="HH717" s="51"/>
      <c r="HI717" s="51"/>
      <c r="HJ717" s="51"/>
      <c r="HK717" s="51"/>
      <c r="HL717" s="51"/>
      <c r="HM717" s="51"/>
      <c r="HN717" s="51"/>
      <c r="HO717" s="51"/>
      <c r="HP717" s="51"/>
      <c r="HQ717" s="51"/>
      <c r="HR717" s="51"/>
      <c r="HS717" s="51"/>
      <c r="HT717" s="51"/>
      <c r="HU717" s="51"/>
      <c r="HV717" s="51"/>
      <c r="HW717" s="51"/>
      <c r="HX717" s="51"/>
      <c r="HY717" s="51"/>
      <c r="HZ717" s="51"/>
      <c r="IA717" s="51"/>
      <c r="IB717" s="51"/>
      <c r="IC717" s="51"/>
      <c r="ID717" s="51"/>
      <c r="IE717" s="51"/>
      <c r="IF717" s="51"/>
      <c r="IG717" s="6"/>
      <c r="IH717" s="6"/>
    </row>
    <row r="718" customFormat="false" ht="15.75" hidden="false" customHeight="false" outlineLevel="0" collapsed="false">
      <c r="A718" s="25" t="s">
        <v>571</v>
      </c>
      <c r="B718" s="13"/>
      <c r="C718" s="57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  <c r="HG718" s="51"/>
      <c r="HH718" s="51"/>
      <c r="HI718" s="51"/>
      <c r="HJ718" s="51"/>
      <c r="HK718" s="51"/>
      <c r="HL718" s="51"/>
      <c r="HM718" s="51"/>
      <c r="HN718" s="51"/>
      <c r="HO718" s="51"/>
      <c r="HP718" s="51"/>
      <c r="HQ718" s="51"/>
      <c r="HR718" s="51"/>
      <c r="HS718" s="51"/>
      <c r="HT718" s="51"/>
      <c r="HU718" s="51"/>
      <c r="HV718" s="51"/>
      <c r="HW718" s="51"/>
      <c r="HX718" s="51"/>
      <c r="HY718" s="51"/>
      <c r="HZ718" s="51"/>
      <c r="IA718" s="51"/>
      <c r="IB718" s="51"/>
      <c r="IC718" s="51"/>
      <c r="ID718" s="51"/>
      <c r="IE718" s="51"/>
      <c r="IF718" s="51"/>
      <c r="IG718" s="6"/>
      <c r="IH718" s="6"/>
    </row>
    <row r="719" customFormat="false" ht="15.75" hidden="false" customHeight="false" outlineLevel="0" collapsed="false">
      <c r="A719" s="25" t="s">
        <v>572</v>
      </c>
      <c r="B719" s="13"/>
      <c r="C719" s="57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  <c r="HG719" s="51"/>
      <c r="HH719" s="51"/>
      <c r="HI719" s="51"/>
      <c r="HJ719" s="51"/>
      <c r="HK719" s="51"/>
      <c r="HL719" s="51"/>
      <c r="HM719" s="51"/>
      <c r="HN719" s="51"/>
      <c r="HO719" s="51"/>
      <c r="HP719" s="51"/>
      <c r="HQ719" s="51"/>
      <c r="HR719" s="51"/>
      <c r="HS719" s="51"/>
      <c r="HT719" s="51"/>
      <c r="HU719" s="51"/>
      <c r="HV719" s="51"/>
      <c r="HW719" s="51"/>
      <c r="HX719" s="51"/>
      <c r="HY719" s="51"/>
      <c r="HZ719" s="51"/>
      <c r="IA719" s="51"/>
      <c r="IB719" s="51"/>
      <c r="IC719" s="51"/>
      <c r="ID719" s="51"/>
      <c r="IE719" s="51"/>
      <c r="IF719" s="51"/>
      <c r="IG719" s="6"/>
      <c r="IH719" s="6"/>
    </row>
    <row r="720" customFormat="false" ht="15.75" hidden="false" customHeight="false" outlineLevel="0" collapsed="false">
      <c r="A720" s="25" t="s">
        <v>573</v>
      </c>
      <c r="B720" s="13"/>
      <c r="C720" s="57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  <c r="HZ720" s="51"/>
      <c r="IA720" s="51"/>
      <c r="IB720" s="51"/>
      <c r="IC720" s="51"/>
      <c r="ID720" s="51"/>
      <c r="IE720" s="51"/>
      <c r="IF720" s="51"/>
      <c r="IG720" s="6"/>
      <c r="IH720" s="6"/>
    </row>
    <row r="721" customFormat="false" ht="15.75" hidden="false" customHeight="false" outlineLevel="0" collapsed="false">
      <c r="A721" s="25" t="s">
        <v>574</v>
      </c>
      <c r="B721" s="13"/>
      <c r="C721" s="57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6"/>
      <c r="IH721" s="6"/>
    </row>
    <row r="722" customFormat="false" ht="15.75" hidden="false" customHeight="false" outlineLevel="0" collapsed="false">
      <c r="A722" s="25" t="s">
        <v>575</v>
      </c>
      <c r="B722" s="13"/>
      <c r="C722" s="57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  <c r="HZ722" s="51"/>
      <c r="IA722" s="51"/>
      <c r="IB722" s="51"/>
      <c r="IC722" s="51"/>
      <c r="ID722" s="51"/>
      <c r="IE722" s="51"/>
      <c r="IF722" s="51"/>
      <c r="IG722" s="6"/>
      <c r="IH722" s="6"/>
    </row>
    <row r="723" customFormat="false" ht="15.75" hidden="false" customHeight="false" outlineLevel="0" collapsed="false">
      <c r="A723" s="25" t="s">
        <v>441</v>
      </c>
      <c r="B723" s="13"/>
      <c r="C723" s="57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  <c r="HZ723" s="51"/>
      <c r="IA723" s="51"/>
      <c r="IB723" s="51"/>
      <c r="IC723" s="51"/>
      <c r="ID723" s="51"/>
      <c r="IE723" s="51"/>
      <c r="IF723" s="51"/>
      <c r="IG723" s="6"/>
      <c r="IH723" s="6"/>
    </row>
    <row r="724" customFormat="false" ht="15.75" hidden="false" customHeight="false" outlineLevel="0" collapsed="false">
      <c r="A724" s="25" t="s">
        <v>576</v>
      </c>
      <c r="B724" s="13"/>
      <c r="C724" s="57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  <c r="HZ724" s="51"/>
      <c r="IA724" s="51"/>
      <c r="IB724" s="51"/>
      <c r="IC724" s="51"/>
      <c r="ID724" s="51"/>
      <c r="IE724" s="51"/>
      <c r="IF724" s="51"/>
      <c r="IG724" s="6"/>
      <c r="IH724" s="6"/>
    </row>
    <row r="725" customFormat="false" ht="15.75" hidden="false" customHeight="false" outlineLevel="0" collapsed="false">
      <c r="A725" s="25" t="s">
        <v>577</v>
      </c>
      <c r="B725" s="13"/>
      <c r="C725" s="57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  <c r="HZ725" s="51"/>
      <c r="IA725" s="51"/>
      <c r="IB725" s="51"/>
      <c r="IC725" s="51"/>
      <c r="ID725" s="51"/>
      <c r="IE725" s="51"/>
      <c r="IF725" s="51"/>
      <c r="IG725" s="6"/>
      <c r="IH725" s="6"/>
    </row>
    <row r="726" customFormat="false" ht="15.75" hidden="false" customHeight="false" outlineLevel="0" collapsed="false">
      <c r="A726" s="25" t="s">
        <v>578</v>
      </c>
      <c r="B726" s="13"/>
      <c r="C726" s="57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  <c r="HZ726" s="51"/>
      <c r="IA726" s="51"/>
      <c r="IB726" s="51"/>
      <c r="IC726" s="51"/>
      <c r="ID726" s="51"/>
      <c r="IE726" s="51"/>
      <c r="IF726" s="51"/>
      <c r="IG726" s="6"/>
      <c r="IH726" s="6"/>
    </row>
    <row r="727" customFormat="false" ht="15.75" hidden="false" customHeight="false" outlineLevel="0" collapsed="false">
      <c r="A727" s="25" t="s">
        <v>579</v>
      </c>
      <c r="B727" s="13"/>
      <c r="C727" s="57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  <c r="HG727" s="51"/>
      <c r="HH727" s="51"/>
      <c r="HI727" s="51"/>
      <c r="HJ727" s="51"/>
      <c r="HK727" s="51"/>
      <c r="HL727" s="51"/>
      <c r="HM727" s="51"/>
      <c r="HN727" s="51"/>
      <c r="HO727" s="51"/>
      <c r="HP727" s="51"/>
      <c r="HQ727" s="51"/>
      <c r="HR727" s="51"/>
      <c r="HS727" s="51"/>
      <c r="HT727" s="51"/>
      <c r="HU727" s="51"/>
      <c r="HV727" s="51"/>
      <c r="HW727" s="51"/>
      <c r="HX727" s="51"/>
      <c r="HY727" s="51"/>
      <c r="HZ727" s="51"/>
      <c r="IA727" s="51"/>
      <c r="IB727" s="51"/>
      <c r="IC727" s="51"/>
      <c r="ID727" s="51"/>
      <c r="IE727" s="51"/>
      <c r="IF727" s="51"/>
      <c r="IG727" s="6"/>
      <c r="IH727" s="6"/>
    </row>
    <row r="728" customFormat="false" ht="15.75" hidden="false" customHeight="false" outlineLevel="0" collapsed="false">
      <c r="A728" s="25" t="s">
        <v>580</v>
      </c>
      <c r="B728" s="13"/>
      <c r="C728" s="57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  <c r="HG728" s="51"/>
      <c r="HH728" s="51"/>
      <c r="HI728" s="51"/>
      <c r="HJ728" s="51"/>
      <c r="HK728" s="51"/>
      <c r="HL728" s="51"/>
      <c r="HM728" s="51"/>
      <c r="HN728" s="51"/>
      <c r="HO728" s="51"/>
      <c r="HP728" s="51"/>
      <c r="HQ728" s="51"/>
      <c r="HR728" s="51"/>
      <c r="HS728" s="51"/>
      <c r="HT728" s="51"/>
      <c r="HU728" s="51"/>
      <c r="HV728" s="51"/>
      <c r="HW728" s="51"/>
      <c r="HX728" s="51"/>
      <c r="HY728" s="51"/>
      <c r="HZ728" s="51"/>
      <c r="IA728" s="51"/>
      <c r="IB728" s="51"/>
      <c r="IC728" s="51"/>
      <c r="ID728" s="51"/>
      <c r="IE728" s="51"/>
      <c r="IF728" s="51"/>
      <c r="IG728" s="6"/>
      <c r="IH728" s="6"/>
    </row>
    <row r="729" customFormat="false" ht="15.75" hidden="false" customHeight="false" outlineLevel="0" collapsed="false">
      <c r="A729" s="25" t="s">
        <v>581</v>
      </c>
      <c r="B729" s="13"/>
      <c r="C729" s="57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  <c r="HG729" s="51"/>
      <c r="HH729" s="51"/>
      <c r="HI729" s="51"/>
      <c r="HJ729" s="51"/>
      <c r="HK729" s="51"/>
      <c r="HL729" s="51"/>
      <c r="HM729" s="51"/>
      <c r="HN729" s="51"/>
      <c r="HO729" s="51"/>
      <c r="HP729" s="51"/>
      <c r="HQ729" s="51"/>
      <c r="HR729" s="51"/>
      <c r="HS729" s="51"/>
      <c r="HT729" s="51"/>
      <c r="HU729" s="51"/>
      <c r="HV729" s="51"/>
      <c r="HW729" s="51"/>
      <c r="HX729" s="51"/>
      <c r="HY729" s="51"/>
      <c r="HZ729" s="51"/>
      <c r="IA729" s="51"/>
      <c r="IB729" s="51"/>
      <c r="IC729" s="51"/>
      <c r="ID729" s="51"/>
      <c r="IE729" s="51"/>
      <c r="IF729" s="51"/>
      <c r="IG729" s="6"/>
      <c r="IH729" s="6"/>
    </row>
    <row r="730" customFormat="false" ht="15.75" hidden="false" customHeight="false" outlineLevel="0" collapsed="false">
      <c r="A730" s="25" t="s">
        <v>582</v>
      </c>
      <c r="B730" s="13"/>
      <c r="C730" s="57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  <c r="HG730" s="51"/>
      <c r="HH730" s="51"/>
      <c r="HI730" s="51"/>
      <c r="HJ730" s="51"/>
      <c r="HK730" s="51"/>
      <c r="HL730" s="51"/>
      <c r="HM730" s="51"/>
      <c r="HN730" s="51"/>
      <c r="HO730" s="51"/>
      <c r="HP730" s="51"/>
      <c r="HQ730" s="51"/>
      <c r="HR730" s="51"/>
      <c r="HS730" s="51"/>
      <c r="HT730" s="51"/>
      <c r="HU730" s="51"/>
      <c r="HV730" s="51"/>
      <c r="HW730" s="51"/>
      <c r="HX730" s="51"/>
      <c r="HY730" s="51"/>
      <c r="HZ730" s="51"/>
      <c r="IA730" s="51"/>
      <c r="IB730" s="51"/>
      <c r="IC730" s="51"/>
      <c r="ID730" s="51"/>
      <c r="IE730" s="51"/>
      <c r="IF730" s="51"/>
      <c r="IG730" s="6"/>
      <c r="IH730" s="6"/>
    </row>
    <row r="731" customFormat="false" ht="15.75" hidden="false" customHeight="false" outlineLevel="0" collapsed="false">
      <c r="A731" s="25" t="s">
        <v>583</v>
      </c>
      <c r="B731" s="13"/>
      <c r="C731" s="57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  <c r="HG731" s="51"/>
      <c r="HH731" s="51"/>
      <c r="HI731" s="51"/>
      <c r="HJ731" s="51"/>
      <c r="HK731" s="51"/>
      <c r="HL731" s="51"/>
      <c r="HM731" s="51"/>
      <c r="HN731" s="51"/>
      <c r="HO731" s="51"/>
      <c r="HP731" s="51"/>
      <c r="HQ731" s="51"/>
      <c r="HR731" s="51"/>
      <c r="HS731" s="51"/>
      <c r="HT731" s="51"/>
      <c r="HU731" s="51"/>
      <c r="HV731" s="51"/>
      <c r="HW731" s="51"/>
      <c r="HX731" s="51"/>
      <c r="HY731" s="51"/>
      <c r="HZ731" s="51"/>
      <c r="IA731" s="51"/>
      <c r="IB731" s="51"/>
      <c r="IC731" s="51"/>
      <c r="ID731" s="51"/>
      <c r="IE731" s="51"/>
      <c r="IF731" s="51"/>
      <c r="IG731" s="6"/>
      <c r="IH731" s="6"/>
    </row>
    <row r="732" customFormat="false" ht="15.75" hidden="false" customHeight="false" outlineLevel="0" collapsed="false">
      <c r="A732" s="25" t="s">
        <v>441</v>
      </c>
      <c r="B732" s="13"/>
      <c r="C732" s="57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  <c r="HG732" s="51"/>
      <c r="HH732" s="51"/>
      <c r="HI732" s="51"/>
      <c r="HJ732" s="51"/>
      <c r="HK732" s="51"/>
      <c r="HL732" s="51"/>
      <c r="HM732" s="51"/>
      <c r="HN732" s="51"/>
      <c r="HO732" s="51"/>
      <c r="HP732" s="51"/>
      <c r="HQ732" s="51"/>
      <c r="HR732" s="51"/>
      <c r="HS732" s="51"/>
      <c r="HT732" s="51"/>
      <c r="HU732" s="51"/>
      <c r="HV732" s="51"/>
      <c r="HW732" s="51"/>
      <c r="HX732" s="51"/>
      <c r="HY732" s="51"/>
      <c r="HZ732" s="51"/>
      <c r="IA732" s="51"/>
      <c r="IB732" s="51"/>
      <c r="IC732" s="51"/>
      <c r="ID732" s="51"/>
      <c r="IE732" s="51"/>
      <c r="IF732" s="51"/>
      <c r="IG732" s="6"/>
      <c r="IH732" s="6"/>
    </row>
    <row r="733" customFormat="false" ht="15.75" hidden="false" customHeight="false" outlineLevel="0" collapsed="false">
      <c r="A733" s="25" t="s">
        <v>442</v>
      </c>
      <c r="B733" s="13"/>
      <c r="C733" s="57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  <c r="HG733" s="51"/>
      <c r="HH733" s="51"/>
      <c r="HI733" s="51"/>
      <c r="HJ733" s="51"/>
      <c r="HK733" s="51"/>
      <c r="HL733" s="51"/>
      <c r="HM733" s="51"/>
      <c r="HN733" s="51"/>
      <c r="HO733" s="51"/>
      <c r="HP733" s="51"/>
      <c r="HQ733" s="51"/>
      <c r="HR733" s="51"/>
      <c r="HS733" s="51"/>
      <c r="HT733" s="51"/>
      <c r="HU733" s="51"/>
      <c r="HV733" s="51"/>
      <c r="HW733" s="51"/>
      <c r="HX733" s="51"/>
      <c r="HY733" s="51"/>
      <c r="HZ733" s="51"/>
      <c r="IA733" s="51"/>
      <c r="IB733" s="51"/>
      <c r="IC733" s="51"/>
      <c r="ID733" s="51"/>
      <c r="IE733" s="51"/>
      <c r="IF733" s="51"/>
      <c r="IG733" s="6"/>
      <c r="IH733" s="6"/>
    </row>
    <row r="734" customFormat="false" ht="15.75" hidden="false" customHeight="false" outlineLevel="0" collapsed="false">
      <c r="A734" s="25" t="s">
        <v>444</v>
      </c>
      <c r="B734" s="13"/>
      <c r="C734" s="57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  <c r="HG734" s="51"/>
      <c r="HH734" s="51"/>
      <c r="HI734" s="51"/>
      <c r="HJ734" s="51"/>
      <c r="HK734" s="51"/>
      <c r="HL734" s="51"/>
      <c r="HM734" s="51"/>
      <c r="HN734" s="51"/>
      <c r="HO734" s="51"/>
      <c r="HP734" s="51"/>
      <c r="HQ734" s="51"/>
      <c r="HR734" s="51"/>
      <c r="HS734" s="51"/>
      <c r="HT734" s="51"/>
      <c r="HU734" s="51"/>
      <c r="HV734" s="51"/>
      <c r="HW734" s="51"/>
      <c r="HX734" s="51"/>
      <c r="HY734" s="51"/>
      <c r="HZ734" s="51"/>
      <c r="IA734" s="51"/>
      <c r="IB734" s="51"/>
      <c r="IC734" s="51"/>
      <c r="ID734" s="51"/>
      <c r="IE734" s="51"/>
      <c r="IF734" s="51"/>
      <c r="IG734" s="6"/>
      <c r="IH734" s="6"/>
    </row>
    <row r="735" customFormat="false" ht="15.75" hidden="false" customHeight="false" outlineLevel="0" collapsed="false">
      <c r="A735" s="25" t="s">
        <v>584</v>
      </c>
      <c r="B735" s="13"/>
      <c r="C735" s="57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  <c r="HG735" s="51"/>
      <c r="HH735" s="51"/>
      <c r="HI735" s="51"/>
      <c r="HJ735" s="51"/>
      <c r="HK735" s="51"/>
      <c r="HL735" s="51"/>
      <c r="HM735" s="51"/>
      <c r="HN735" s="51"/>
      <c r="HO735" s="51"/>
      <c r="HP735" s="51"/>
      <c r="HQ735" s="51"/>
      <c r="HR735" s="51"/>
      <c r="HS735" s="51"/>
      <c r="HT735" s="51"/>
      <c r="HU735" s="51"/>
      <c r="HV735" s="51"/>
      <c r="HW735" s="51"/>
      <c r="HX735" s="51"/>
      <c r="HY735" s="51"/>
      <c r="HZ735" s="51"/>
      <c r="IA735" s="51"/>
      <c r="IB735" s="51"/>
      <c r="IC735" s="51"/>
      <c r="ID735" s="51"/>
      <c r="IE735" s="51"/>
      <c r="IF735" s="51"/>
      <c r="IG735" s="6"/>
      <c r="IH735" s="6"/>
    </row>
    <row r="736" customFormat="false" ht="15.75" hidden="false" customHeight="false" outlineLevel="0" collapsed="false">
      <c r="A736" s="25" t="s">
        <v>585</v>
      </c>
      <c r="B736" s="13"/>
      <c r="C736" s="57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  <c r="HG736" s="51"/>
      <c r="HH736" s="51"/>
      <c r="HI736" s="51"/>
      <c r="HJ736" s="51"/>
      <c r="HK736" s="51"/>
      <c r="HL736" s="51"/>
      <c r="HM736" s="51"/>
      <c r="HN736" s="51"/>
      <c r="HO736" s="51"/>
      <c r="HP736" s="51"/>
      <c r="HQ736" s="51"/>
      <c r="HR736" s="51"/>
      <c r="HS736" s="51"/>
      <c r="HT736" s="51"/>
      <c r="HU736" s="51"/>
      <c r="HV736" s="51"/>
      <c r="HW736" s="51"/>
      <c r="HX736" s="51"/>
      <c r="HY736" s="51"/>
      <c r="HZ736" s="51"/>
      <c r="IA736" s="51"/>
      <c r="IB736" s="51"/>
      <c r="IC736" s="51"/>
      <c r="ID736" s="51"/>
      <c r="IE736" s="51"/>
      <c r="IF736" s="51"/>
      <c r="IG736" s="6"/>
      <c r="IH736" s="6"/>
    </row>
    <row r="737" customFormat="false" ht="15.75" hidden="false" customHeight="false" outlineLevel="0" collapsed="false">
      <c r="A737" s="25" t="s">
        <v>586</v>
      </c>
      <c r="B737" s="13"/>
      <c r="C737" s="57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  <c r="HG737" s="51"/>
      <c r="HH737" s="51"/>
      <c r="HI737" s="51"/>
      <c r="HJ737" s="51"/>
      <c r="HK737" s="51"/>
      <c r="HL737" s="51"/>
      <c r="HM737" s="51"/>
      <c r="HN737" s="51"/>
      <c r="HO737" s="51"/>
      <c r="HP737" s="51"/>
      <c r="HQ737" s="51"/>
      <c r="HR737" s="51"/>
      <c r="HS737" s="51"/>
      <c r="HT737" s="51"/>
      <c r="HU737" s="51"/>
      <c r="HV737" s="51"/>
      <c r="HW737" s="51"/>
      <c r="HX737" s="51"/>
      <c r="HY737" s="51"/>
      <c r="HZ737" s="51"/>
      <c r="IA737" s="51"/>
      <c r="IB737" s="51"/>
      <c r="IC737" s="51"/>
      <c r="ID737" s="51"/>
      <c r="IE737" s="51"/>
      <c r="IF737" s="51"/>
      <c r="IG737" s="6"/>
      <c r="IH737" s="6"/>
    </row>
    <row r="738" customFormat="false" ht="15.75" hidden="false" customHeight="false" outlineLevel="0" collapsed="false">
      <c r="A738" s="25" t="s">
        <v>587</v>
      </c>
      <c r="B738" s="13"/>
      <c r="C738" s="57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  <c r="HG738" s="51"/>
      <c r="HH738" s="51"/>
      <c r="HI738" s="51"/>
      <c r="HJ738" s="51"/>
      <c r="HK738" s="51"/>
      <c r="HL738" s="51"/>
      <c r="HM738" s="51"/>
      <c r="HN738" s="51"/>
      <c r="HO738" s="51"/>
      <c r="HP738" s="51"/>
      <c r="HQ738" s="51"/>
      <c r="HR738" s="51"/>
      <c r="HS738" s="51"/>
      <c r="HT738" s="51"/>
      <c r="HU738" s="51"/>
      <c r="HV738" s="51"/>
      <c r="HW738" s="51"/>
      <c r="HX738" s="51"/>
      <c r="HY738" s="51"/>
      <c r="HZ738" s="51"/>
      <c r="IA738" s="51"/>
      <c r="IB738" s="51"/>
      <c r="IC738" s="51"/>
      <c r="ID738" s="51"/>
      <c r="IE738" s="51"/>
      <c r="IF738" s="51"/>
      <c r="IG738" s="6"/>
      <c r="IH738" s="6"/>
    </row>
    <row r="739" customFormat="false" ht="15.75" hidden="false" customHeight="false" outlineLevel="0" collapsed="false">
      <c r="A739" s="25" t="s">
        <v>588</v>
      </c>
      <c r="B739" s="13"/>
      <c r="C739" s="57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  <c r="HZ739" s="51"/>
      <c r="IA739" s="51"/>
      <c r="IB739" s="51"/>
      <c r="IC739" s="51"/>
      <c r="ID739" s="51"/>
      <c r="IE739" s="51"/>
      <c r="IF739" s="51"/>
      <c r="IG739" s="6"/>
      <c r="IH739" s="6"/>
    </row>
    <row r="740" customFormat="false" ht="15.75" hidden="false" customHeight="false" outlineLevel="0" collapsed="false">
      <c r="A740" s="25" t="s">
        <v>441</v>
      </c>
      <c r="B740" s="13"/>
      <c r="C740" s="57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  <c r="HZ740" s="51"/>
      <c r="IA740" s="51"/>
      <c r="IB740" s="51"/>
      <c r="IC740" s="51"/>
      <c r="ID740" s="51"/>
      <c r="IE740" s="51"/>
      <c r="IF740" s="51"/>
      <c r="IG740" s="6"/>
      <c r="IH740" s="6"/>
    </row>
    <row r="741" customFormat="false" ht="15.75" hidden="false" customHeight="false" outlineLevel="0" collapsed="false">
      <c r="A741" s="25" t="s">
        <v>442</v>
      </c>
      <c r="B741" s="13"/>
      <c r="C741" s="57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  <c r="HZ741" s="51"/>
      <c r="IA741" s="51"/>
      <c r="IB741" s="51"/>
      <c r="IC741" s="51"/>
      <c r="ID741" s="51"/>
      <c r="IE741" s="51"/>
      <c r="IF741" s="51"/>
      <c r="IG741" s="6"/>
      <c r="IH741" s="6"/>
    </row>
    <row r="742" customFormat="false" ht="15.75" hidden="false" customHeight="false" outlineLevel="0" collapsed="false">
      <c r="A742" s="25" t="s">
        <v>444</v>
      </c>
      <c r="B742" s="13"/>
      <c r="C742" s="57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  <c r="HZ742" s="51"/>
      <c r="IA742" s="51"/>
      <c r="IB742" s="51"/>
      <c r="IC742" s="51"/>
      <c r="ID742" s="51"/>
      <c r="IE742" s="51"/>
      <c r="IF742" s="51"/>
      <c r="IG742" s="6"/>
      <c r="IH742" s="6"/>
    </row>
    <row r="743" customFormat="false" ht="15.75" hidden="false" customHeight="false" outlineLevel="0" collapsed="false">
      <c r="A743" s="25" t="s">
        <v>589</v>
      </c>
      <c r="B743" s="13"/>
      <c r="C743" s="57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  <c r="HZ743" s="51"/>
      <c r="IA743" s="51"/>
      <c r="IB743" s="51"/>
      <c r="IC743" s="51"/>
      <c r="ID743" s="51"/>
      <c r="IE743" s="51"/>
      <c r="IF743" s="51"/>
      <c r="IG743" s="6"/>
      <c r="IH743" s="6"/>
    </row>
    <row r="744" customFormat="false" ht="15.75" hidden="false" customHeight="false" outlineLevel="0" collapsed="false">
      <c r="A744" s="25" t="s">
        <v>590</v>
      </c>
      <c r="B744" s="13"/>
      <c r="C744" s="57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  <c r="HZ744" s="51"/>
      <c r="IA744" s="51"/>
      <c r="IB744" s="51"/>
      <c r="IC744" s="51"/>
      <c r="ID744" s="51"/>
      <c r="IE744" s="51"/>
      <c r="IF744" s="51"/>
      <c r="IG744" s="6"/>
      <c r="IH744" s="6"/>
    </row>
    <row r="745" customFormat="false" ht="15.75" hidden="false" customHeight="false" outlineLevel="0" collapsed="false">
      <c r="A745" s="25" t="s">
        <v>591</v>
      </c>
      <c r="B745" s="13"/>
      <c r="C745" s="57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  <c r="HZ745" s="51"/>
      <c r="IA745" s="51"/>
      <c r="IB745" s="51"/>
      <c r="IC745" s="51"/>
      <c r="ID745" s="51"/>
      <c r="IE745" s="51"/>
      <c r="IF745" s="51"/>
      <c r="IG745" s="6"/>
      <c r="IH745" s="6"/>
    </row>
    <row r="746" customFormat="false" ht="15.75" hidden="false" customHeight="false" outlineLevel="0" collapsed="false">
      <c r="A746" s="25" t="s">
        <v>592</v>
      </c>
      <c r="B746" s="13"/>
      <c r="C746" s="57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  <c r="HZ746" s="51"/>
      <c r="IA746" s="51"/>
      <c r="IB746" s="51"/>
      <c r="IC746" s="51"/>
      <c r="ID746" s="51"/>
      <c r="IE746" s="51"/>
      <c r="IF746" s="51"/>
      <c r="IG746" s="6"/>
      <c r="IH746" s="6"/>
    </row>
    <row r="747" customFormat="false" ht="15.75" hidden="false" customHeight="false" outlineLevel="0" collapsed="false">
      <c r="A747" s="25" t="s">
        <v>593</v>
      </c>
      <c r="B747" s="13"/>
      <c r="C747" s="57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  <c r="HZ747" s="51"/>
      <c r="IA747" s="51"/>
      <c r="IB747" s="51"/>
      <c r="IC747" s="51"/>
      <c r="ID747" s="51"/>
      <c r="IE747" s="51"/>
      <c r="IF747" s="51"/>
      <c r="IG747" s="6"/>
      <c r="IH747" s="6"/>
    </row>
    <row r="748" customFormat="false" ht="15.75" hidden="false" customHeight="false" outlineLevel="0" collapsed="false">
      <c r="A748" s="25" t="s">
        <v>441</v>
      </c>
      <c r="B748" s="13"/>
      <c r="C748" s="57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  <c r="HZ748" s="51"/>
      <c r="IA748" s="51"/>
      <c r="IB748" s="51"/>
      <c r="IC748" s="51"/>
      <c r="ID748" s="51"/>
      <c r="IE748" s="51"/>
      <c r="IF748" s="51"/>
      <c r="IG748" s="6"/>
      <c r="IH748" s="6"/>
    </row>
    <row r="749" customFormat="false" ht="15.75" hidden="false" customHeight="false" outlineLevel="0" collapsed="false">
      <c r="A749" s="25" t="s">
        <v>442</v>
      </c>
      <c r="B749" s="13"/>
      <c r="C749" s="57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  <c r="HZ749" s="51"/>
      <c r="IA749" s="51"/>
      <c r="IB749" s="51"/>
      <c r="IC749" s="51"/>
      <c r="ID749" s="51"/>
      <c r="IE749" s="51"/>
      <c r="IF749" s="51"/>
      <c r="IG749" s="6"/>
      <c r="IH749" s="6"/>
    </row>
    <row r="750" customFormat="false" ht="15.75" hidden="false" customHeight="false" outlineLevel="0" collapsed="false">
      <c r="A750" s="25" t="s">
        <v>444</v>
      </c>
      <c r="B750" s="13"/>
      <c r="C750" s="57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  <c r="HG750" s="51"/>
      <c r="HH750" s="51"/>
      <c r="HI750" s="51"/>
      <c r="HJ750" s="51"/>
      <c r="HK750" s="51"/>
      <c r="HL750" s="51"/>
      <c r="HM750" s="51"/>
      <c r="HN750" s="51"/>
      <c r="HO750" s="51"/>
      <c r="HP750" s="51"/>
      <c r="HQ750" s="51"/>
      <c r="HR750" s="51"/>
      <c r="HS750" s="51"/>
      <c r="HT750" s="51"/>
      <c r="HU750" s="51"/>
      <c r="HV750" s="51"/>
      <c r="HW750" s="51"/>
      <c r="HX750" s="51"/>
      <c r="HY750" s="51"/>
      <c r="HZ750" s="51"/>
      <c r="IA750" s="51"/>
      <c r="IB750" s="51"/>
      <c r="IC750" s="51"/>
      <c r="ID750" s="51"/>
      <c r="IE750" s="51"/>
      <c r="IF750" s="51"/>
      <c r="IG750" s="6"/>
      <c r="IH750" s="6"/>
    </row>
    <row r="751" customFormat="false" ht="15.75" hidden="false" customHeight="false" outlineLevel="0" collapsed="false">
      <c r="A751" s="25" t="s">
        <v>594</v>
      </c>
      <c r="B751" s="13"/>
      <c r="C751" s="57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  <c r="HG751" s="51"/>
      <c r="HH751" s="51"/>
      <c r="HI751" s="51"/>
      <c r="HJ751" s="51"/>
      <c r="HK751" s="51"/>
      <c r="HL751" s="51"/>
      <c r="HM751" s="51"/>
      <c r="HN751" s="51"/>
      <c r="HO751" s="51"/>
      <c r="HP751" s="51"/>
      <c r="HQ751" s="51"/>
      <c r="HR751" s="51"/>
      <c r="HS751" s="51"/>
      <c r="HT751" s="51"/>
      <c r="HU751" s="51"/>
      <c r="HV751" s="51"/>
      <c r="HW751" s="51"/>
      <c r="HX751" s="51"/>
      <c r="HY751" s="51"/>
      <c r="HZ751" s="51"/>
      <c r="IA751" s="51"/>
      <c r="IB751" s="51"/>
      <c r="IC751" s="51"/>
      <c r="ID751" s="51"/>
      <c r="IE751" s="51"/>
      <c r="IF751" s="51"/>
      <c r="IG751" s="6"/>
      <c r="IH751" s="6"/>
    </row>
    <row r="752" customFormat="false" ht="15.75" hidden="false" customHeight="false" outlineLevel="0" collapsed="false">
      <c r="A752" s="25" t="s">
        <v>595</v>
      </c>
      <c r="B752" s="13"/>
      <c r="C752" s="57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  <c r="HG752" s="51"/>
      <c r="HH752" s="51"/>
      <c r="HI752" s="51"/>
      <c r="HJ752" s="51"/>
      <c r="HK752" s="51"/>
      <c r="HL752" s="51"/>
      <c r="HM752" s="51"/>
      <c r="HN752" s="51"/>
      <c r="HO752" s="51"/>
      <c r="HP752" s="51"/>
      <c r="HQ752" s="51"/>
      <c r="HR752" s="51"/>
      <c r="HS752" s="51"/>
      <c r="HT752" s="51"/>
      <c r="HU752" s="51"/>
      <c r="HV752" s="51"/>
      <c r="HW752" s="51"/>
      <c r="HX752" s="51"/>
      <c r="HY752" s="51"/>
      <c r="HZ752" s="51"/>
      <c r="IA752" s="51"/>
      <c r="IB752" s="51"/>
      <c r="IC752" s="51"/>
      <c r="ID752" s="51"/>
      <c r="IE752" s="51"/>
      <c r="IF752" s="51"/>
      <c r="IG752" s="6"/>
      <c r="IH752" s="6"/>
    </row>
    <row r="753" customFormat="false" ht="15.75" hidden="false" customHeight="false" outlineLevel="0" collapsed="false">
      <c r="A753" s="25" t="s">
        <v>441</v>
      </c>
      <c r="B753" s="13"/>
      <c r="C753" s="57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  <c r="HG753" s="51"/>
      <c r="HH753" s="51"/>
      <c r="HI753" s="51"/>
      <c r="HJ753" s="51"/>
      <c r="HK753" s="51"/>
      <c r="HL753" s="51"/>
      <c r="HM753" s="51"/>
      <c r="HN753" s="51"/>
      <c r="HO753" s="51"/>
      <c r="HP753" s="51"/>
      <c r="HQ753" s="51"/>
      <c r="HR753" s="51"/>
      <c r="HS753" s="51"/>
      <c r="HT753" s="51"/>
      <c r="HU753" s="51"/>
      <c r="HV753" s="51"/>
      <c r="HW753" s="51"/>
      <c r="HX753" s="51"/>
      <c r="HY753" s="51"/>
      <c r="HZ753" s="51"/>
      <c r="IA753" s="51"/>
      <c r="IB753" s="51"/>
      <c r="IC753" s="51"/>
      <c r="ID753" s="51"/>
      <c r="IE753" s="51"/>
      <c r="IF753" s="51"/>
      <c r="IG753" s="6"/>
      <c r="IH753" s="6"/>
    </row>
    <row r="754" customFormat="false" ht="15.75" hidden="false" customHeight="false" outlineLevel="0" collapsed="false">
      <c r="A754" s="25" t="s">
        <v>596</v>
      </c>
      <c r="B754" s="13"/>
      <c r="C754" s="57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  <c r="HG754" s="51"/>
      <c r="HH754" s="51"/>
      <c r="HI754" s="51"/>
      <c r="HJ754" s="51"/>
      <c r="HK754" s="51"/>
      <c r="HL754" s="51"/>
      <c r="HM754" s="51"/>
      <c r="HN754" s="51"/>
      <c r="HO754" s="51"/>
      <c r="HP754" s="51"/>
      <c r="HQ754" s="51"/>
      <c r="HR754" s="51"/>
      <c r="HS754" s="51"/>
      <c r="HT754" s="51"/>
      <c r="HU754" s="51"/>
      <c r="HV754" s="51"/>
      <c r="HW754" s="51"/>
      <c r="HX754" s="51"/>
      <c r="HY754" s="51"/>
      <c r="HZ754" s="51"/>
      <c r="IA754" s="51"/>
      <c r="IB754" s="51"/>
      <c r="IC754" s="51"/>
      <c r="ID754" s="51"/>
      <c r="IE754" s="51"/>
      <c r="IF754" s="51"/>
      <c r="IG754" s="6"/>
      <c r="IH754" s="6"/>
    </row>
    <row r="755" customFormat="false" ht="15.75" hidden="false" customHeight="false" outlineLevel="0" collapsed="false">
      <c r="A755" s="25" t="s">
        <v>597</v>
      </c>
      <c r="B755" s="13"/>
      <c r="C755" s="57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  <c r="HG755" s="51"/>
      <c r="HH755" s="51"/>
      <c r="HI755" s="51"/>
      <c r="HJ755" s="51"/>
      <c r="HK755" s="51"/>
      <c r="HL755" s="51"/>
      <c r="HM755" s="51"/>
      <c r="HN755" s="51"/>
      <c r="HO755" s="51"/>
      <c r="HP755" s="51"/>
      <c r="HQ755" s="51"/>
      <c r="HR755" s="51"/>
      <c r="HS755" s="51"/>
      <c r="HT755" s="51"/>
      <c r="HU755" s="51"/>
      <c r="HV755" s="51"/>
      <c r="HW755" s="51"/>
      <c r="HX755" s="51"/>
      <c r="HY755" s="51"/>
      <c r="HZ755" s="51"/>
      <c r="IA755" s="51"/>
      <c r="IB755" s="51"/>
      <c r="IC755" s="51"/>
      <c r="ID755" s="51"/>
      <c r="IE755" s="51"/>
      <c r="IF755" s="51"/>
      <c r="IG755" s="6"/>
      <c r="IH755" s="6"/>
    </row>
    <row r="756" customFormat="false" ht="15.75" hidden="false" customHeight="false" outlineLevel="0" collapsed="false">
      <c r="A756" s="25" t="s">
        <v>598</v>
      </c>
      <c r="B756" s="13"/>
      <c r="C756" s="57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  <c r="HG756" s="51"/>
      <c r="HH756" s="51"/>
      <c r="HI756" s="51"/>
      <c r="HJ756" s="51"/>
      <c r="HK756" s="51"/>
      <c r="HL756" s="51"/>
      <c r="HM756" s="51"/>
      <c r="HN756" s="51"/>
      <c r="HO756" s="51"/>
      <c r="HP756" s="51"/>
      <c r="HQ756" s="51"/>
      <c r="HR756" s="51"/>
      <c r="HS756" s="51"/>
      <c r="HT756" s="51"/>
      <c r="HU756" s="51"/>
      <c r="HV756" s="51"/>
      <c r="HW756" s="51"/>
      <c r="HX756" s="51"/>
      <c r="HY756" s="51"/>
      <c r="HZ756" s="51"/>
      <c r="IA756" s="51"/>
      <c r="IB756" s="51"/>
      <c r="IC756" s="51"/>
      <c r="ID756" s="51"/>
      <c r="IE756" s="51"/>
      <c r="IF756" s="51"/>
      <c r="IG756" s="6"/>
      <c r="IH756" s="6"/>
    </row>
    <row r="757" customFormat="false" ht="15.75" hidden="false" customHeight="false" outlineLevel="0" collapsed="false">
      <c r="A757" s="25" t="s">
        <v>599</v>
      </c>
      <c r="B757" s="13"/>
      <c r="C757" s="57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  <c r="HG757" s="51"/>
      <c r="HH757" s="51"/>
      <c r="HI757" s="51"/>
      <c r="HJ757" s="51"/>
      <c r="HK757" s="51"/>
      <c r="HL757" s="51"/>
      <c r="HM757" s="51"/>
      <c r="HN757" s="51"/>
      <c r="HO757" s="51"/>
      <c r="HP757" s="51"/>
      <c r="HQ757" s="51"/>
      <c r="HR757" s="51"/>
      <c r="HS757" s="51"/>
      <c r="HT757" s="51"/>
      <c r="HU757" s="51"/>
      <c r="HV757" s="51"/>
      <c r="HW757" s="51"/>
      <c r="HX757" s="51"/>
      <c r="HY757" s="51"/>
      <c r="HZ757" s="51"/>
      <c r="IA757" s="51"/>
      <c r="IB757" s="51"/>
      <c r="IC757" s="51"/>
      <c r="ID757" s="51"/>
      <c r="IE757" s="51"/>
      <c r="IF757" s="51"/>
      <c r="IG757" s="6"/>
      <c r="IH757" s="6"/>
    </row>
    <row r="758" customFormat="false" ht="15.75" hidden="false" customHeight="false" outlineLevel="0" collapsed="false">
      <c r="A758" s="25" t="s">
        <v>600</v>
      </c>
      <c r="B758" s="13"/>
      <c r="C758" s="57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  <c r="HG758" s="51"/>
      <c r="HH758" s="51"/>
      <c r="HI758" s="51"/>
      <c r="HJ758" s="51"/>
      <c r="HK758" s="51"/>
      <c r="HL758" s="51"/>
      <c r="HM758" s="51"/>
      <c r="HN758" s="51"/>
      <c r="HO758" s="51"/>
      <c r="HP758" s="51"/>
      <c r="HQ758" s="51"/>
      <c r="HR758" s="51"/>
      <c r="HS758" s="51"/>
      <c r="HT758" s="51"/>
      <c r="HU758" s="51"/>
      <c r="HV758" s="51"/>
      <c r="HW758" s="51"/>
      <c r="HX758" s="51"/>
      <c r="HY758" s="51"/>
      <c r="HZ758" s="51"/>
      <c r="IA758" s="51"/>
      <c r="IB758" s="51"/>
      <c r="IC758" s="51"/>
      <c r="ID758" s="51"/>
      <c r="IE758" s="51"/>
      <c r="IF758" s="51"/>
      <c r="IG758" s="6"/>
      <c r="IH758" s="6"/>
    </row>
    <row r="759" customFormat="false" ht="15.75" hidden="false" customHeight="false" outlineLevel="0" collapsed="false">
      <c r="A759" s="25" t="s">
        <v>601</v>
      </c>
      <c r="B759" s="13"/>
      <c r="C759" s="57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  <c r="HG759" s="51"/>
      <c r="HH759" s="51"/>
      <c r="HI759" s="51"/>
      <c r="HJ759" s="51"/>
      <c r="HK759" s="51"/>
      <c r="HL759" s="51"/>
      <c r="HM759" s="51"/>
      <c r="HN759" s="51"/>
      <c r="HO759" s="51"/>
      <c r="HP759" s="51"/>
      <c r="HQ759" s="51"/>
      <c r="HR759" s="51"/>
      <c r="HS759" s="51"/>
      <c r="HT759" s="51"/>
      <c r="HU759" s="51"/>
      <c r="HV759" s="51"/>
      <c r="HW759" s="51"/>
      <c r="HX759" s="51"/>
      <c r="HY759" s="51"/>
      <c r="HZ759" s="51"/>
      <c r="IA759" s="51"/>
      <c r="IB759" s="51"/>
      <c r="IC759" s="51"/>
      <c r="ID759" s="51"/>
      <c r="IE759" s="51"/>
      <c r="IF759" s="51"/>
      <c r="IG759" s="6"/>
      <c r="IH759" s="6"/>
    </row>
    <row r="760" customFormat="false" ht="15.75" hidden="false" customHeight="false" outlineLevel="0" collapsed="false">
      <c r="A760" s="25" t="s">
        <v>602</v>
      </c>
      <c r="B760" s="13"/>
      <c r="C760" s="57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  <c r="HG760" s="51"/>
      <c r="HH760" s="51"/>
      <c r="HI760" s="51"/>
      <c r="HJ760" s="51"/>
      <c r="HK760" s="51"/>
      <c r="HL760" s="51"/>
      <c r="HM760" s="51"/>
      <c r="HN760" s="51"/>
      <c r="HO760" s="51"/>
      <c r="HP760" s="51"/>
      <c r="HQ760" s="51"/>
      <c r="HR760" s="51"/>
      <c r="HS760" s="51"/>
      <c r="HT760" s="51"/>
      <c r="HU760" s="51"/>
      <c r="HV760" s="51"/>
      <c r="HW760" s="51"/>
      <c r="HX760" s="51"/>
      <c r="HY760" s="51"/>
      <c r="HZ760" s="51"/>
      <c r="IA760" s="51"/>
      <c r="IB760" s="51"/>
      <c r="IC760" s="51"/>
      <c r="ID760" s="51"/>
      <c r="IE760" s="51"/>
      <c r="IF760" s="51"/>
      <c r="IG760" s="6"/>
      <c r="IH760" s="6"/>
    </row>
    <row r="761" customFormat="false" ht="15.75" hidden="false" customHeight="false" outlineLevel="0" collapsed="false">
      <c r="A761" s="25" t="s">
        <v>441</v>
      </c>
      <c r="B761" s="13"/>
      <c r="C761" s="57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  <c r="HG761" s="51"/>
      <c r="HH761" s="51"/>
      <c r="HI761" s="51"/>
      <c r="HJ761" s="51"/>
      <c r="HK761" s="51"/>
      <c r="HL761" s="51"/>
      <c r="HM761" s="51"/>
      <c r="HN761" s="51"/>
      <c r="HO761" s="51"/>
      <c r="HP761" s="51"/>
      <c r="HQ761" s="51"/>
      <c r="HR761" s="51"/>
      <c r="HS761" s="51"/>
      <c r="HT761" s="51"/>
      <c r="HU761" s="51"/>
      <c r="HV761" s="51"/>
      <c r="HW761" s="51"/>
      <c r="HX761" s="51"/>
      <c r="HY761" s="51"/>
      <c r="HZ761" s="51"/>
      <c r="IA761" s="51"/>
      <c r="IB761" s="51"/>
      <c r="IC761" s="51"/>
      <c r="ID761" s="51"/>
      <c r="IE761" s="51"/>
      <c r="IF761" s="51"/>
      <c r="IG761" s="6"/>
      <c r="IH761" s="6"/>
    </row>
    <row r="762" customFormat="false" ht="15.75" hidden="false" customHeight="false" outlineLevel="0" collapsed="false">
      <c r="A762" s="25" t="s">
        <v>442</v>
      </c>
      <c r="B762" s="13"/>
      <c r="C762" s="57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  <c r="HG762" s="51"/>
      <c r="HH762" s="51"/>
      <c r="HI762" s="51"/>
      <c r="HJ762" s="51"/>
      <c r="HK762" s="51"/>
      <c r="HL762" s="51"/>
      <c r="HM762" s="51"/>
      <c r="HN762" s="51"/>
      <c r="HO762" s="51"/>
      <c r="HP762" s="51"/>
      <c r="HQ762" s="51"/>
      <c r="HR762" s="51"/>
      <c r="HS762" s="51"/>
      <c r="HT762" s="51"/>
      <c r="HU762" s="51"/>
      <c r="HV762" s="51"/>
      <c r="HW762" s="51"/>
      <c r="HX762" s="51"/>
      <c r="HY762" s="51"/>
      <c r="HZ762" s="51"/>
      <c r="IA762" s="51"/>
      <c r="IB762" s="51"/>
      <c r="IC762" s="51"/>
      <c r="ID762" s="51"/>
      <c r="IE762" s="51"/>
      <c r="IF762" s="51"/>
      <c r="IG762" s="6"/>
      <c r="IH762" s="6"/>
    </row>
    <row r="763" customFormat="false" ht="15.75" hidden="false" customHeight="false" outlineLevel="0" collapsed="false">
      <c r="A763" s="25" t="s">
        <v>444</v>
      </c>
      <c r="B763" s="13"/>
      <c r="C763" s="57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  <c r="HG763" s="51"/>
      <c r="HH763" s="51"/>
      <c r="HI763" s="51"/>
      <c r="HJ763" s="51"/>
      <c r="HK763" s="51"/>
      <c r="HL763" s="51"/>
      <c r="HM763" s="51"/>
      <c r="HN763" s="51"/>
      <c r="HO763" s="51"/>
      <c r="HP763" s="51"/>
      <c r="HQ763" s="51"/>
      <c r="HR763" s="51"/>
      <c r="HS763" s="51"/>
      <c r="HT763" s="51"/>
      <c r="HU763" s="51"/>
      <c r="HV763" s="51"/>
      <c r="HW763" s="51"/>
      <c r="HX763" s="51"/>
      <c r="HY763" s="51"/>
      <c r="HZ763" s="51"/>
      <c r="IA763" s="51"/>
      <c r="IB763" s="51"/>
      <c r="IC763" s="51"/>
      <c r="ID763" s="51"/>
      <c r="IE763" s="51"/>
      <c r="IF763" s="51"/>
      <c r="IG763" s="6"/>
      <c r="IH763" s="6"/>
    </row>
    <row r="764" customFormat="false" ht="15.75" hidden="false" customHeight="false" outlineLevel="0" collapsed="false">
      <c r="A764" s="25" t="s">
        <v>603</v>
      </c>
      <c r="B764" s="13"/>
      <c r="C764" s="57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  <c r="HG764" s="51"/>
      <c r="HH764" s="51"/>
      <c r="HI764" s="51"/>
      <c r="HJ764" s="51"/>
      <c r="HK764" s="51"/>
      <c r="HL764" s="51"/>
      <c r="HM764" s="51"/>
      <c r="HN764" s="51"/>
      <c r="HO764" s="51"/>
      <c r="HP764" s="51"/>
      <c r="HQ764" s="51"/>
      <c r="HR764" s="51"/>
      <c r="HS764" s="51"/>
      <c r="HT764" s="51"/>
      <c r="HU764" s="51"/>
      <c r="HV764" s="51"/>
      <c r="HW764" s="51"/>
      <c r="HX764" s="51"/>
      <c r="HY764" s="51"/>
      <c r="HZ764" s="51"/>
      <c r="IA764" s="51"/>
      <c r="IB764" s="51"/>
      <c r="IC764" s="51"/>
      <c r="ID764" s="51"/>
      <c r="IE764" s="51"/>
      <c r="IF764" s="51"/>
      <c r="IG764" s="6"/>
      <c r="IH764" s="6"/>
    </row>
    <row r="765" customFormat="false" ht="15.75" hidden="false" customHeight="false" outlineLevel="0" collapsed="false">
      <c r="A765" s="25" t="s">
        <v>604</v>
      </c>
      <c r="B765" s="13"/>
      <c r="C765" s="57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  <c r="HG765" s="51"/>
      <c r="HH765" s="51"/>
      <c r="HI765" s="51"/>
      <c r="HJ765" s="51"/>
      <c r="HK765" s="51"/>
      <c r="HL765" s="51"/>
      <c r="HM765" s="51"/>
      <c r="HN765" s="51"/>
      <c r="HO765" s="51"/>
      <c r="HP765" s="51"/>
      <c r="HQ765" s="51"/>
      <c r="HR765" s="51"/>
      <c r="HS765" s="51"/>
      <c r="HT765" s="51"/>
      <c r="HU765" s="51"/>
      <c r="HV765" s="51"/>
      <c r="HW765" s="51"/>
      <c r="HX765" s="51"/>
      <c r="HY765" s="51"/>
      <c r="HZ765" s="51"/>
      <c r="IA765" s="51"/>
      <c r="IB765" s="51"/>
      <c r="IC765" s="51"/>
      <c r="ID765" s="51"/>
      <c r="IE765" s="51"/>
      <c r="IF765" s="51"/>
      <c r="IG765" s="6"/>
      <c r="IH765" s="6"/>
    </row>
    <row r="766" customFormat="false" ht="15.75" hidden="false" customHeight="false" outlineLevel="0" collapsed="false">
      <c r="A766" s="25" t="s">
        <v>605</v>
      </c>
      <c r="B766" s="13"/>
      <c r="C766" s="57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  <c r="HG766" s="51"/>
      <c r="HH766" s="51"/>
      <c r="HI766" s="51"/>
      <c r="HJ766" s="51"/>
      <c r="HK766" s="51"/>
      <c r="HL766" s="51"/>
      <c r="HM766" s="51"/>
      <c r="HN766" s="51"/>
      <c r="HO766" s="51"/>
      <c r="HP766" s="51"/>
      <c r="HQ766" s="51"/>
      <c r="HR766" s="51"/>
      <c r="HS766" s="51"/>
      <c r="HT766" s="51"/>
      <c r="HU766" s="51"/>
      <c r="HV766" s="51"/>
      <c r="HW766" s="51"/>
      <c r="HX766" s="51"/>
      <c r="HY766" s="51"/>
      <c r="HZ766" s="51"/>
      <c r="IA766" s="51"/>
      <c r="IB766" s="51"/>
      <c r="IC766" s="51"/>
      <c r="ID766" s="51"/>
      <c r="IE766" s="51"/>
      <c r="IF766" s="51"/>
      <c r="IG766" s="6"/>
      <c r="IH766" s="6"/>
    </row>
    <row r="767" customFormat="false" ht="15.75" hidden="false" customHeight="false" outlineLevel="0" collapsed="false">
      <c r="A767" s="25" t="s">
        <v>441</v>
      </c>
      <c r="B767" s="13"/>
      <c r="C767" s="57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  <c r="HG767" s="51"/>
      <c r="HH767" s="51"/>
      <c r="HI767" s="51"/>
      <c r="HJ767" s="51"/>
      <c r="HK767" s="51"/>
      <c r="HL767" s="51"/>
      <c r="HM767" s="51"/>
      <c r="HN767" s="51"/>
      <c r="HO767" s="51"/>
      <c r="HP767" s="51"/>
      <c r="HQ767" s="51"/>
      <c r="HR767" s="51"/>
      <c r="HS767" s="51"/>
      <c r="HT767" s="51"/>
      <c r="HU767" s="51"/>
      <c r="HV767" s="51"/>
      <c r="HW767" s="51"/>
      <c r="HX767" s="51"/>
      <c r="HY767" s="51"/>
      <c r="HZ767" s="51"/>
      <c r="IA767" s="51"/>
      <c r="IB767" s="51"/>
      <c r="IC767" s="51"/>
      <c r="ID767" s="51"/>
      <c r="IE767" s="51"/>
      <c r="IF767" s="51"/>
      <c r="IG767" s="6"/>
      <c r="IH767" s="6"/>
    </row>
    <row r="768" customFormat="false" ht="15.75" hidden="false" customHeight="false" outlineLevel="0" collapsed="false">
      <c r="A768" s="25" t="s">
        <v>442</v>
      </c>
      <c r="B768" s="13"/>
      <c r="C768" s="57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  <c r="HG768" s="51"/>
      <c r="HH768" s="51"/>
      <c r="HI768" s="51"/>
      <c r="HJ768" s="51"/>
      <c r="HK768" s="51"/>
      <c r="HL768" s="51"/>
      <c r="HM768" s="51"/>
      <c r="HN768" s="51"/>
      <c r="HO768" s="51"/>
      <c r="HP768" s="51"/>
      <c r="HQ768" s="51"/>
      <c r="HR768" s="51"/>
      <c r="HS768" s="51"/>
      <c r="HT768" s="51"/>
      <c r="HU768" s="51"/>
      <c r="HV768" s="51"/>
      <c r="HW768" s="51"/>
      <c r="HX768" s="51"/>
      <c r="HY768" s="51"/>
      <c r="HZ768" s="51"/>
      <c r="IA768" s="51"/>
      <c r="IB768" s="51"/>
      <c r="IC768" s="51"/>
      <c r="ID768" s="51"/>
      <c r="IE768" s="51"/>
      <c r="IF768" s="51"/>
      <c r="IG768" s="6"/>
      <c r="IH768" s="6"/>
    </row>
    <row r="769" customFormat="false" ht="15.75" hidden="false" customHeight="false" outlineLevel="0" collapsed="false">
      <c r="A769" s="25" t="s">
        <v>606</v>
      </c>
      <c r="B769" s="13"/>
      <c r="C769" s="57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  <c r="HG769" s="51"/>
      <c r="HH769" s="51"/>
      <c r="HI769" s="51"/>
      <c r="HJ769" s="51"/>
      <c r="HK769" s="51"/>
      <c r="HL769" s="51"/>
      <c r="HM769" s="51"/>
      <c r="HN769" s="51"/>
      <c r="HO769" s="51"/>
      <c r="HP769" s="51"/>
      <c r="HQ769" s="51"/>
      <c r="HR769" s="51"/>
      <c r="HS769" s="51"/>
      <c r="HT769" s="51"/>
      <c r="HU769" s="51"/>
      <c r="HV769" s="51"/>
      <c r="HW769" s="51"/>
      <c r="HX769" s="51"/>
      <c r="HY769" s="51"/>
      <c r="HZ769" s="51"/>
      <c r="IA769" s="51"/>
      <c r="IB769" s="51"/>
      <c r="IC769" s="51"/>
      <c r="ID769" s="51"/>
      <c r="IE769" s="51"/>
      <c r="IF769" s="51"/>
      <c r="IG769" s="6"/>
      <c r="IH769" s="6"/>
    </row>
    <row r="770" customFormat="false" ht="15.75" hidden="false" customHeight="false" outlineLevel="0" collapsed="false">
      <c r="A770" s="25" t="s">
        <v>607</v>
      </c>
      <c r="B770" s="13"/>
      <c r="C770" s="57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  <c r="HG770" s="51"/>
      <c r="HH770" s="51"/>
      <c r="HI770" s="51"/>
      <c r="HJ770" s="51"/>
      <c r="HK770" s="51"/>
      <c r="HL770" s="51"/>
      <c r="HM770" s="51"/>
      <c r="HN770" s="51"/>
      <c r="HO770" s="51"/>
      <c r="HP770" s="51"/>
      <c r="HQ770" s="51"/>
      <c r="HR770" s="51"/>
      <c r="HS770" s="51"/>
      <c r="HT770" s="51"/>
      <c r="HU770" s="51"/>
      <c r="HV770" s="51"/>
      <c r="HW770" s="51"/>
      <c r="HX770" s="51"/>
      <c r="HY770" s="51"/>
      <c r="HZ770" s="51"/>
      <c r="IA770" s="51"/>
      <c r="IB770" s="51"/>
      <c r="IC770" s="51"/>
      <c r="ID770" s="51"/>
      <c r="IE770" s="51"/>
      <c r="IF770" s="51"/>
      <c r="IG770" s="6"/>
      <c r="IH770" s="6"/>
    </row>
    <row r="771" customFormat="false" ht="15.75" hidden="false" customHeight="false" outlineLevel="0" collapsed="false">
      <c r="A771" s="25" t="s">
        <v>608</v>
      </c>
      <c r="B771" s="13"/>
      <c r="C771" s="57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  <c r="HG771" s="51"/>
      <c r="HH771" s="51"/>
      <c r="HI771" s="51"/>
      <c r="HJ771" s="51"/>
      <c r="HK771" s="51"/>
      <c r="HL771" s="51"/>
      <c r="HM771" s="51"/>
      <c r="HN771" s="51"/>
      <c r="HO771" s="51"/>
      <c r="HP771" s="51"/>
      <c r="HQ771" s="51"/>
      <c r="HR771" s="51"/>
      <c r="HS771" s="51"/>
      <c r="HT771" s="51"/>
      <c r="HU771" s="51"/>
      <c r="HV771" s="51"/>
      <c r="HW771" s="51"/>
      <c r="HX771" s="51"/>
      <c r="HY771" s="51"/>
      <c r="HZ771" s="51"/>
      <c r="IA771" s="51"/>
      <c r="IB771" s="51"/>
      <c r="IC771" s="51"/>
      <c r="ID771" s="51"/>
      <c r="IE771" s="51"/>
      <c r="IF771" s="51"/>
      <c r="IG771" s="6"/>
      <c r="IH771" s="6"/>
    </row>
    <row r="772" customFormat="false" ht="15.75" hidden="false" customHeight="false" outlineLevel="0" collapsed="false">
      <c r="A772" s="25" t="s">
        <v>609</v>
      </c>
      <c r="B772" s="13"/>
      <c r="C772" s="57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  <c r="HG772" s="51"/>
      <c r="HH772" s="51"/>
      <c r="HI772" s="51"/>
      <c r="HJ772" s="51"/>
      <c r="HK772" s="51"/>
      <c r="HL772" s="51"/>
      <c r="HM772" s="51"/>
      <c r="HN772" s="51"/>
      <c r="HO772" s="51"/>
      <c r="HP772" s="51"/>
      <c r="HQ772" s="51"/>
      <c r="HR772" s="51"/>
      <c r="HS772" s="51"/>
      <c r="HT772" s="51"/>
      <c r="HU772" s="51"/>
      <c r="HV772" s="51"/>
      <c r="HW772" s="51"/>
      <c r="HX772" s="51"/>
      <c r="HY772" s="51"/>
      <c r="HZ772" s="51"/>
      <c r="IA772" s="51"/>
      <c r="IB772" s="51"/>
      <c r="IC772" s="51"/>
      <c r="ID772" s="51"/>
      <c r="IE772" s="51"/>
      <c r="IF772" s="51"/>
      <c r="IG772" s="6"/>
      <c r="IH772" s="6"/>
    </row>
    <row r="773" customFormat="false" ht="15.75" hidden="false" customHeight="false" outlineLevel="0" collapsed="false">
      <c r="A773" s="25" t="s">
        <v>610</v>
      </c>
      <c r="B773" s="13"/>
      <c r="C773" s="57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  <c r="HG773" s="51"/>
      <c r="HH773" s="51"/>
      <c r="HI773" s="51"/>
      <c r="HJ773" s="51"/>
      <c r="HK773" s="51"/>
      <c r="HL773" s="51"/>
      <c r="HM773" s="51"/>
      <c r="HN773" s="51"/>
      <c r="HO773" s="51"/>
      <c r="HP773" s="51"/>
      <c r="HQ773" s="51"/>
      <c r="HR773" s="51"/>
      <c r="HS773" s="51"/>
      <c r="HT773" s="51"/>
      <c r="HU773" s="51"/>
      <c r="HV773" s="51"/>
      <c r="HW773" s="51"/>
      <c r="HX773" s="51"/>
      <c r="HY773" s="51"/>
      <c r="HZ773" s="51"/>
      <c r="IA773" s="51"/>
      <c r="IB773" s="51"/>
      <c r="IC773" s="51"/>
      <c r="ID773" s="51"/>
      <c r="IE773" s="51"/>
      <c r="IF773" s="51"/>
      <c r="IG773" s="6"/>
      <c r="IH773" s="6"/>
    </row>
    <row r="774" customFormat="false" ht="15.75" hidden="false" customHeight="false" outlineLevel="0" collapsed="false">
      <c r="A774" s="25" t="s">
        <v>611</v>
      </c>
      <c r="B774" s="13"/>
      <c r="C774" s="57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  <c r="HG774" s="51"/>
      <c r="HH774" s="51"/>
      <c r="HI774" s="51"/>
      <c r="HJ774" s="51"/>
      <c r="HK774" s="51"/>
      <c r="HL774" s="51"/>
      <c r="HM774" s="51"/>
      <c r="HN774" s="51"/>
      <c r="HO774" s="51"/>
      <c r="HP774" s="51"/>
      <c r="HQ774" s="51"/>
      <c r="HR774" s="51"/>
      <c r="HS774" s="51"/>
      <c r="HT774" s="51"/>
      <c r="HU774" s="51"/>
      <c r="HV774" s="51"/>
      <c r="HW774" s="51"/>
      <c r="HX774" s="51"/>
      <c r="HY774" s="51"/>
      <c r="HZ774" s="51"/>
      <c r="IA774" s="51"/>
      <c r="IB774" s="51"/>
      <c r="IC774" s="51"/>
      <c r="ID774" s="51"/>
      <c r="IE774" s="51"/>
      <c r="IF774" s="51"/>
      <c r="IG774" s="6"/>
      <c r="IH774" s="6"/>
    </row>
    <row r="775" customFormat="false" ht="15.75" hidden="false" customHeight="false" outlineLevel="0" collapsed="false">
      <c r="A775" s="25" t="s">
        <v>612</v>
      </c>
      <c r="B775" s="13"/>
      <c r="C775" s="57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  <c r="HG775" s="51"/>
      <c r="HH775" s="51"/>
      <c r="HI775" s="51"/>
      <c r="HJ775" s="51"/>
      <c r="HK775" s="51"/>
      <c r="HL775" s="51"/>
      <c r="HM775" s="51"/>
      <c r="HN775" s="51"/>
      <c r="HO775" s="51"/>
      <c r="HP775" s="51"/>
      <c r="HQ775" s="51"/>
      <c r="HR775" s="51"/>
      <c r="HS775" s="51"/>
      <c r="HT775" s="51"/>
      <c r="HU775" s="51"/>
      <c r="HV775" s="51"/>
      <c r="HW775" s="51"/>
      <c r="HX775" s="51"/>
      <c r="HY775" s="51"/>
      <c r="HZ775" s="51"/>
      <c r="IA775" s="51"/>
      <c r="IB775" s="51"/>
      <c r="IC775" s="51"/>
      <c r="ID775" s="51"/>
      <c r="IE775" s="51"/>
      <c r="IF775" s="51"/>
      <c r="IG775" s="6"/>
      <c r="IH775" s="6"/>
    </row>
    <row r="776" customFormat="false" ht="15.75" hidden="false" customHeight="false" outlineLevel="0" collapsed="false">
      <c r="A776" s="25" t="s">
        <v>613</v>
      </c>
      <c r="B776" s="13"/>
      <c r="C776" s="57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  <c r="HG776" s="51"/>
      <c r="HH776" s="51"/>
      <c r="HI776" s="51"/>
      <c r="HJ776" s="51"/>
      <c r="HK776" s="51"/>
      <c r="HL776" s="51"/>
      <c r="HM776" s="51"/>
      <c r="HN776" s="51"/>
      <c r="HO776" s="51"/>
      <c r="HP776" s="51"/>
      <c r="HQ776" s="51"/>
      <c r="HR776" s="51"/>
      <c r="HS776" s="51"/>
      <c r="HT776" s="51"/>
      <c r="HU776" s="51"/>
      <c r="HV776" s="51"/>
      <c r="HW776" s="51"/>
      <c r="HX776" s="51"/>
      <c r="HY776" s="51"/>
      <c r="HZ776" s="51"/>
      <c r="IA776" s="51"/>
      <c r="IB776" s="51"/>
      <c r="IC776" s="51"/>
      <c r="ID776" s="51"/>
      <c r="IE776" s="51"/>
      <c r="IF776" s="51"/>
      <c r="IG776" s="6"/>
      <c r="IH776" s="6"/>
    </row>
    <row r="777" customFormat="false" ht="15.75" hidden="false" customHeight="false" outlineLevel="0" collapsed="false">
      <c r="A777" s="25" t="s">
        <v>614</v>
      </c>
      <c r="B777" s="13"/>
      <c r="C777" s="57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  <c r="HG777" s="51"/>
      <c r="HH777" s="51"/>
      <c r="HI777" s="51"/>
      <c r="HJ777" s="51"/>
      <c r="HK777" s="51"/>
      <c r="HL777" s="51"/>
      <c r="HM777" s="51"/>
      <c r="HN777" s="51"/>
      <c r="HO777" s="51"/>
      <c r="HP777" s="51"/>
      <c r="HQ777" s="51"/>
      <c r="HR777" s="51"/>
      <c r="HS777" s="51"/>
      <c r="HT777" s="51"/>
      <c r="HU777" s="51"/>
      <c r="HV777" s="51"/>
      <c r="HW777" s="51"/>
      <c r="HX777" s="51"/>
      <c r="HY777" s="51"/>
      <c r="HZ777" s="51"/>
      <c r="IA777" s="51"/>
      <c r="IB777" s="51"/>
      <c r="IC777" s="51"/>
      <c r="ID777" s="51"/>
      <c r="IE777" s="51"/>
      <c r="IF777" s="51"/>
      <c r="IG777" s="6"/>
      <c r="IH777" s="6"/>
    </row>
    <row r="778" customFormat="false" ht="15.75" hidden="false" customHeight="false" outlineLevel="0" collapsed="false">
      <c r="A778" s="25" t="s">
        <v>615</v>
      </c>
      <c r="B778" s="13"/>
      <c r="C778" s="57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  <c r="HG778" s="51"/>
      <c r="HH778" s="51"/>
      <c r="HI778" s="51"/>
      <c r="HJ778" s="51"/>
      <c r="HK778" s="51"/>
      <c r="HL778" s="51"/>
      <c r="HM778" s="51"/>
      <c r="HN778" s="51"/>
      <c r="HO778" s="51"/>
      <c r="HP778" s="51"/>
      <c r="HQ778" s="51"/>
      <c r="HR778" s="51"/>
      <c r="HS778" s="51"/>
      <c r="HT778" s="51"/>
      <c r="HU778" s="51"/>
      <c r="HV778" s="51"/>
      <c r="HW778" s="51"/>
      <c r="HX778" s="51"/>
      <c r="HY778" s="51"/>
      <c r="HZ778" s="51"/>
      <c r="IA778" s="51"/>
      <c r="IB778" s="51"/>
      <c r="IC778" s="51"/>
      <c r="ID778" s="51"/>
      <c r="IE778" s="51"/>
      <c r="IF778" s="51"/>
      <c r="IG778" s="6"/>
      <c r="IH778" s="6"/>
    </row>
    <row r="779" customFormat="false" ht="15.75" hidden="false" customHeight="false" outlineLevel="0" collapsed="false">
      <c r="A779" s="25" t="s">
        <v>478</v>
      </c>
      <c r="B779" s="13"/>
      <c r="C779" s="57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  <c r="HG779" s="51"/>
      <c r="HH779" s="51"/>
      <c r="HI779" s="51"/>
      <c r="HJ779" s="51"/>
      <c r="HK779" s="51"/>
      <c r="HL779" s="51"/>
      <c r="HM779" s="51"/>
      <c r="HN779" s="51"/>
      <c r="HO779" s="51"/>
      <c r="HP779" s="51"/>
      <c r="HQ779" s="51"/>
      <c r="HR779" s="51"/>
      <c r="HS779" s="51"/>
      <c r="HT779" s="51"/>
      <c r="HU779" s="51"/>
      <c r="HV779" s="51"/>
      <c r="HW779" s="51"/>
      <c r="HX779" s="51"/>
      <c r="HY779" s="51"/>
      <c r="HZ779" s="51"/>
      <c r="IA779" s="51"/>
      <c r="IB779" s="51"/>
      <c r="IC779" s="51"/>
      <c r="ID779" s="51"/>
      <c r="IE779" s="51"/>
      <c r="IF779" s="51"/>
      <c r="IG779" s="6"/>
      <c r="IH779" s="6"/>
    </row>
    <row r="780" customFormat="false" ht="15.75" hidden="false" customHeight="false" outlineLevel="0" collapsed="false">
      <c r="A780" s="25" t="s">
        <v>616</v>
      </c>
      <c r="B780" s="13"/>
      <c r="C780" s="57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  <c r="HG780" s="51"/>
      <c r="HH780" s="51"/>
      <c r="HI780" s="51"/>
      <c r="HJ780" s="51"/>
      <c r="HK780" s="51"/>
      <c r="HL780" s="51"/>
      <c r="HM780" s="51"/>
      <c r="HN780" s="51"/>
      <c r="HO780" s="51"/>
      <c r="HP780" s="51"/>
      <c r="HQ780" s="51"/>
      <c r="HR780" s="51"/>
      <c r="HS780" s="51"/>
      <c r="HT780" s="51"/>
      <c r="HU780" s="51"/>
      <c r="HV780" s="51"/>
      <c r="HW780" s="51"/>
      <c r="HX780" s="51"/>
      <c r="HY780" s="51"/>
      <c r="HZ780" s="51"/>
      <c r="IA780" s="51"/>
      <c r="IB780" s="51"/>
      <c r="IC780" s="51"/>
      <c r="ID780" s="51"/>
      <c r="IE780" s="51"/>
      <c r="IF780" s="51"/>
      <c r="IG780" s="6"/>
      <c r="IH780" s="6"/>
    </row>
    <row r="781" customFormat="false" ht="15.75" hidden="false" customHeight="false" outlineLevel="0" collapsed="false">
      <c r="A781" s="25" t="s">
        <v>617</v>
      </c>
      <c r="B781" s="13"/>
      <c r="C781" s="57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  <c r="HG781" s="51"/>
      <c r="HH781" s="51"/>
      <c r="HI781" s="51"/>
      <c r="HJ781" s="51"/>
      <c r="HK781" s="51"/>
      <c r="HL781" s="51"/>
      <c r="HM781" s="51"/>
      <c r="HN781" s="51"/>
      <c r="HO781" s="51"/>
      <c r="HP781" s="51"/>
      <c r="HQ781" s="51"/>
      <c r="HR781" s="51"/>
      <c r="HS781" s="51"/>
      <c r="HT781" s="51"/>
      <c r="HU781" s="51"/>
      <c r="HV781" s="51"/>
      <c r="HW781" s="51"/>
      <c r="HX781" s="51"/>
      <c r="HY781" s="51"/>
      <c r="HZ781" s="51"/>
      <c r="IA781" s="51"/>
      <c r="IB781" s="51"/>
      <c r="IC781" s="51"/>
      <c r="ID781" s="51"/>
      <c r="IE781" s="51"/>
      <c r="IF781" s="51"/>
      <c r="IG781" s="6"/>
      <c r="IH781" s="6"/>
    </row>
    <row r="782" customFormat="false" ht="15.75" hidden="false" customHeight="false" outlineLevel="0" collapsed="false">
      <c r="A782" s="25" t="s">
        <v>618</v>
      </c>
      <c r="B782" s="13"/>
      <c r="C782" s="57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  <c r="HG782" s="51"/>
      <c r="HH782" s="51"/>
      <c r="HI782" s="51"/>
      <c r="HJ782" s="51"/>
      <c r="HK782" s="51"/>
      <c r="HL782" s="51"/>
      <c r="HM782" s="51"/>
      <c r="HN782" s="51"/>
      <c r="HO782" s="51"/>
      <c r="HP782" s="51"/>
      <c r="HQ782" s="51"/>
      <c r="HR782" s="51"/>
      <c r="HS782" s="51"/>
      <c r="HT782" s="51"/>
      <c r="HU782" s="51"/>
      <c r="HV782" s="51"/>
      <c r="HW782" s="51"/>
      <c r="HX782" s="51"/>
      <c r="HY782" s="51"/>
      <c r="HZ782" s="51"/>
      <c r="IA782" s="51"/>
      <c r="IB782" s="51"/>
      <c r="IC782" s="51"/>
      <c r="ID782" s="51"/>
      <c r="IE782" s="51"/>
      <c r="IF782" s="51"/>
      <c r="IG782" s="6"/>
      <c r="IH782" s="6"/>
    </row>
    <row r="783" customFormat="false" ht="15.75" hidden="false" customHeight="false" outlineLevel="0" collapsed="false">
      <c r="A783" s="25" t="s">
        <v>441</v>
      </c>
      <c r="B783" s="13"/>
      <c r="C783" s="57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  <c r="HG783" s="51"/>
      <c r="HH783" s="51"/>
      <c r="HI783" s="51"/>
      <c r="HJ783" s="51"/>
      <c r="HK783" s="51"/>
      <c r="HL783" s="51"/>
      <c r="HM783" s="51"/>
      <c r="HN783" s="51"/>
      <c r="HO783" s="51"/>
      <c r="HP783" s="51"/>
      <c r="HQ783" s="51"/>
      <c r="HR783" s="51"/>
      <c r="HS783" s="51"/>
      <c r="HT783" s="51"/>
      <c r="HU783" s="51"/>
      <c r="HV783" s="51"/>
      <c r="HW783" s="51"/>
      <c r="HX783" s="51"/>
      <c r="HY783" s="51"/>
      <c r="HZ783" s="51"/>
      <c r="IA783" s="51"/>
      <c r="IB783" s="51"/>
      <c r="IC783" s="51"/>
      <c r="ID783" s="51"/>
      <c r="IE783" s="51"/>
      <c r="IF783" s="51"/>
      <c r="IG783" s="6"/>
      <c r="IH783" s="6"/>
    </row>
    <row r="784" customFormat="false" ht="15.75" hidden="false" customHeight="false" outlineLevel="0" collapsed="false">
      <c r="A784" s="25" t="s">
        <v>442</v>
      </c>
      <c r="B784" s="13"/>
      <c r="C784" s="57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  <c r="HZ784" s="51"/>
      <c r="IA784" s="51"/>
      <c r="IB784" s="51"/>
      <c r="IC784" s="51"/>
      <c r="ID784" s="51"/>
      <c r="IE784" s="51"/>
      <c r="IF784" s="51"/>
      <c r="IG784" s="6"/>
      <c r="IH784" s="6"/>
    </row>
    <row r="785" customFormat="false" ht="15.75" hidden="false" customHeight="false" outlineLevel="0" collapsed="false">
      <c r="A785" s="25" t="s">
        <v>444</v>
      </c>
      <c r="B785" s="13"/>
      <c r="C785" s="57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  <c r="HG785" s="51"/>
      <c r="HH785" s="51"/>
      <c r="HI785" s="51"/>
      <c r="HJ785" s="51"/>
      <c r="HK785" s="51"/>
      <c r="HL785" s="51"/>
      <c r="HM785" s="51"/>
      <c r="HN785" s="51"/>
      <c r="HO785" s="51"/>
      <c r="HP785" s="51"/>
      <c r="HQ785" s="51"/>
      <c r="HR785" s="51"/>
      <c r="HS785" s="51"/>
      <c r="HT785" s="51"/>
      <c r="HU785" s="51"/>
      <c r="HV785" s="51"/>
      <c r="HW785" s="51"/>
      <c r="HX785" s="51"/>
      <c r="HY785" s="51"/>
      <c r="HZ785" s="51"/>
      <c r="IA785" s="51"/>
      <c r="IB785" s="51"/>
      <c r="IC785" s="51"/>
      <c r="ID785" s="51"/>
      <c r="IE785" s="51"/>
      <c r="IF785" s="51"/>
      <c r="IG785" s="6"/>
      <c r="IH785" s="6"/>
    </row>
    <row r="786" customFormat="false" ht="15.75" hidden="false" customHeight="false" outlineLevel="0" collapsed="false">
      <c r="A786" s="25" t="s">
        <v>619</v>
      </c>
      <c r="B786" s="13"/>
      <c r="C786" s="57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  <c r="HG786" s="51"/>
      <c r="HH786" s="51"/>
      <c r="HI786" s="51"/>
      <c r="HJ786" s="51"/>
      <c r="HK786" s="51"/>
      <c r="HL786" s="51"/>
      <c r="HM786" s="51"/>
      <c r="HN786" s="51"/>
      <c r="HO786" s="51"/>
      <c r="HP786" s="51"/>
      <c r="HQ786" s="51"/>
      <c r="HR786" s="51"/>
      <c r="HS786" s="51"/>
      <c r="HT786" s="51"/>
      <c r="HU786" s="51"/>
      <c r="HV786" s="51"/>
      <c r="HW786" s="51"/>
      <c r="HX786" s="51"/>
      <c r="HY786" s="51"/>
      <c r="HZ786" s="51"/>
      <c r="IA786" s="51"/>
      <c r="IB786" s="51"/>
      <c r="IC786" s="51"/>
      <c r="ID786" s="51"/>
      <c r="IE786" s="51"/>
      <c r="IF786" s="51"/>
      <c r="IG786" s="6"/>
      <c r="IH786" s="6"/>
    </row>
    <row r="787" customFormat="false" ht="15.75" hidden="false" customHeight="false" outlineLevel="0" collapsed="false">
      <c r="A787" s="25" t="s">
        <v>620</v>
      </c>
      <c r="B787" s="13"/>
      <c r="C787" s="57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  <c r="HG787" s="51"/>
      <c r="HH787" s="51"/>
      <c r="HI787" s="51"/>
      <c r="HJ787" s="51"/>
      <c r="HK787" s="51"/>
      <c r="HL787" s="51"/>
      <c r="HM787" s="51"/>
      <c r="HN787" s="51"/>
      <c r="HO787" s="51"/>
      <c r="HP787" s="51"/>
      <c r="HQ787" s="51"/>
      <c r="HR787" s="51"/>
      <c r="HS787" s="51"/>
      <c r="HT787" s="51"/>
      <c r="HU787" s="51"/>
      <c r="HV787" s="51"/>
      <c r="HW787" s="51"/>
      <c r="HX787" s="51"/>
      <c r="HY787" s="51"/>
      <c r="HZ787" s="51"/>
      <c r="IA787" s="51"/>
      <c r="IB787" s="51"/>
      <c r="IC787" s="51"/>
      <c r="ID787" s="51"/>
      <c r="IE787" s="51"/>
      <c r="IF787" s="51"/>
      <c r="IG787" s="6"/>
      <c r="IH787" s="6"/>
    </row>
    <row r="788" customFormat="false" ht="15.75" hidden="false" customHeight="false" outlineLevel="0" collapsed="false">
      <c r="A788" s="25" t="s">
        <v>621</v>
      </c>
      <c r="B788" s="13"/>
      <c r="C788" s="57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  <c r="HG788" s="51"/>
      <c r="HH788" s="51"/>
      <c r="HI788" s="51"/>
      <c r="HJ788" s="51"/>
      <c r="HK788" s="51"/>
      <c r="HL788" s="51"/>
      <c r="HM788" s="51"/>
      <c r="HN788" s="51"/>
      <c r="HO788" s="51"/>
      <c r="HP788" s="51"/>
      <c r="HQ788" s="51"/>
      <c r="HR788" s="51"/>
      <c r="HS788" s="51"/>
      <c r="HT788" s="51"/>
      <c r="HU788" s="51"/>
      <c r="HV788" s="51"/>
      <c r="HW788" s="51"/>
      <c r="HX788" s="51"/>
      <c r="HY788" s="51"/>
      <c r="HZ788" s="51"/>
      <c r="IA788" s="51"/>
      <c r="IB788" s="51"/>
      <c r="IC788" s="51"/>
      <c r="ID788" s="51"/>
      <c r="IE788" s="51"/>
      <c r="IF788" s="51"/>
      <c r="IG788" s="6"/>
      <c r="IH788" s="6"/>
    </row>
    <row r="789" customFormat="false" ht="15.75" hidden="false" customHeight="false" outlineLevel="0" collapsed="false">
      <c r="A789" s="25" t="s">
        <v>622</v>
      </c>
      <c r="B789" s="13"/>
      <c r="C789" s="57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  <c r="HG789" s="51"/>
      <c r="HH789" s="51"/>
      <c r="HI789" s="51"/>
      <c r="HJ789" s="51"/>
      <c r="HK789" s="51"/>
      <c r="HL789" s="51"/>
      <c r="HM789" s="51"/>
      <c r="HN789" s="51"/>
      <c r="HO789" s="51"/>
      <c r="HP789" s="51"/>
      <c r="HQ789" s="51"/>
      <c r="HR789" s="51"/>
      <c r="HS789" s="51"/>
      <c r="HT789" s="51"/>
      <c r="HU789" s="51"/>
      <c r="HV789" s="51"/>
      <c r="HW789" s="51"/>
      <c r="HX789" s="51"/>
      <c r="HY789" s="51"/>
      <c r="HZ789" s="51"/>
      <c r="IA789" s="51"/>
      <c r="IB789" s="51"/>
      <c r="IC789" s="51"/>
      <c r="ID789" s="51"/>
      <c r="IE789" s="51"/>
      <c r="IF789" s="51"/>
      <c r="IG789" s="6"/>
      <c r="IH789" s="6"/>
    </row>
    <row r="790" customFormat="false" ht="15.75" hidden="false" customHeight="false" outlineLevel="0" collapsed="false">
      <c r="A790" s="25" t="s">
        <v>623</v>
      </c>
      <c r="B790" s="13"/>
      <c r="C790" s="57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  <c r="HG790" s="51"/>
      <c r="HH790" s="51"/>
      <c r="HI790" s="51"/>
      <c r="HJ790" s="51"/>
      <c r="HK790" s="51"/>
      <c r="HL790" s="51"/>
      <c r="HM790" s="51"/>
      <c r="HN790" s="51"/>
      <c r="HO790" s="51"/>
      <c r="HP790" s="51"/>
      <c r="HQ790" s="51"/>
      <c r="HR790" s="51"/>
      <c r="HS790" s="51"/>
      <c r="HT790" s="51"/>
      <c r="HU790" s="51"/>
      <c r="HV790" s="51"/>
      <c r="HW790" s="51"/>
      <c r="HX790" s="51"/>
      <c r="HY790" s="51"/>
      <c r="HZ790" s="51"/>
      <c r="IA790" s="51"/>
      <c r="IB790" s="51"/>
      <c r="IC790" s="51"/>
      <c r="ID790" s="51"/>
      <c r="IE790" s="51"/>
      <c r="IF790" s="51"/>
      <c r="IG790" s="6"/>
      <c r="IH790" s="6"/>
    </row>
    <row r="791" customFormat="false" ht="15.75" hidden="false" customHeight="false" outlineLevel="0" collapsed="false">
      <c r="A791" s="25" t="s">
        <v>624</v>
      </c>
      <c r="B791" s="13"/>
      <c r="C791" s="57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  <c r="HG791" s="51"/>
      <c r="HH791" s="51"/>
      <c r="HI791" s="51"/>
      <c r="HJ791" s="51"/>
      <c r="HK791" s="51"/>
      <c r="HL791" s="51"/>
      <c r="HM791" s="51"/>
      <c r="HN791" s="51"/>
      <c r="HO791" s="51"/>
      <c r="HP791" s="51"/>
      <c r="HQ791" s="51"/>
      <c r="HR791" s="51"/>
      <c r="HS791" s="51"/>
      <c r="HT791" s="51"/>
      <c r="HU791" s="51"/>
      <c r="HV791" s="51"/>
      <c r="HW791" s="51"/>
      <c r="HX791" s="51"/>
      <c r="HY791" s="51"/>
      <c r="HZ791" s="51"/>
      <c r="IA791" s="51"/>
      <c r="IB791" s="51"/>
      <c r="IC791" s="51"/>
      <c r="ID791" s="51"/>
      <c r="IE791" s="51"/>
      <c r="IF791" s="51"/>
      <c r="IG791" s="6"/>
      <c r="IH791" s="6"/>
    </row>
    <row r="792" customFormat="false" ht="15.75" hidden="false" customHeight="false" outlineLevel="0" collapsed="false">
      <c r="A792" s="25" t="s">
        <v>625</v>
      </c>
      <c r="B792" s="13"/>
      <c r="C792" s="57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  <c r="HG792" s="51"/>
      <c r="HH792" s="51"/>
      <c r="HI792" s="51"/>
      <c r="HJ792" s="51"/>
      <c r="HK792" s="51"/>
      <c r="HL792" s="51"/>
      <c r="HM792" s="51"/>
      <c r="HN792" s="51"/>
      <c r="HO792" s="51"/>
      <c r="HP792" s="51"/>
      <c r="HQ792" s="51"/>
      <c r="HR792" s="51"/>
      <c r="HS792" s="51"/>
      <c r="HT792" s="51"/>
      <c r="HU792" s="51"/>
      <c r="HV792" s="51"/>
      <c r="HW792" s="51"/>
      <c r="HX792" s="51"/>
      <c r="HY792" s="51"/>
      <c r="HZ792" s="51"/>
      <c r="IA792" s="51"/>
      <c r="IB792" s="51"/>
      <c r="IC792" s="51"/>
      <c r="ID792" s="51"/>
      <c r="IE792" s="51"/>
      <c r="IF792" s="51"/>
      <c r="IG792" s="6"/>
      <c r="IH792" s="6"/>
    </row>
    <row r="793" customFormat="false" ht="15.75" hidden="false" customHeight="false" outlineLevel="0" collapsed="false">
      <c r="A793" s="25" t="s">
        <v>626</v>
      </c>
      <c r="B793" s="13"/>
      <c r="C793" s="57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  <c r="HG793" s="51"/>
      <c r="HH793" s="51"/>
      <c r="HI793" s="51"/>
      <c r="HJ793" s="51"/>
      <c r="HK793" s="51"/>
      <c r="HL793" s="51"/>
      <c r="HM793" s="51"/>
      <c r="HN793" s="51"/>
      <c r="HO793" s="51"/>
      <c r="HP793" s="51"/>
      <c r="HQ793" s="51"/>
      <c r="HR793" s="51"/>
      <c r="HS793" s="51"/>
      <c r="HT793" s="51"/>
      <c r="HU793" s="51"/>
      <c r="HV793" s="51"/>
      <c r="HW793" s="51"/>
      <c r="HX793" s="51"/>
      <c r="HY793" s="51"/>
      <c r="HZ793" s="51"/>
      <c r="IA793" s="51"/>
      <c r="IB793" s="51"/>
      <c r="IC793" s="51"/>
      <c r="ID793" s="51"/>
      <c r="IE793" s="51"/>
      <c r="IF793" s="51"/>
      <c r="IG793" s="6"/>
      <c r="IH793" s="6"/>
    </row>
    <row r="794" customFormat="false" ht="15.75" hidden="false" customHeight="false" outlineLevel="0" collapsed="false">
      <c r="A794" s="25" t="s">
        <v>627</v>
      </c>
      <c r="B794" s="13"/>
      <c r="C794" s="57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  <c r="HG794" s="51"/>
      <c r="HH794" s="51"/>
      <c r="HI794" s="51"/>
      <c r="HJ794" s="51"/>
      <c r="HK794" s="51"/>
      <c r="HL794" s="51"/>
      <c r="HM794" s="51"/>
      <c r="HN794" s="51"/>
      <c r="HO794" s="51"/>
      <c r="HP794" s="51"/>
      <c r="HQ794" s="51"/>
      <c r="HR794" s="51"/>
      <c r="HS794" s="51"/>
      <c r="HT794" s="51"/>
      <c r="HU794" s="51"/>
      <c r="HV794" s="51"/>
      <c r="HW794" s="51"/>
      <c r="HX794" s="51"/>
      <c r="HY794" s="51"/>
      <c r="HZ794" s="51"/>
      <c r="IA794" s="51"/>
      <c r="IB794" s="51"/>
      <c r="IC794" s="51"/>
      <c r="ID794" s="51"/>
      <c r="IE794" s="51"/>
      <c r="IF794" s="51"/>
      <c r="IG794" s="6"/>
      <c r="IH794" s="6"/>
    </row>
    <row r="795" customFormat="false" ht="15.75" hidden="false" customHeight="false" outlineLevel="0" collapsed="false">
      <c r="A795" s="25" t="s">
        <v>628</v>
      </c>
      <c r="B795" s="13"/>
      <c r="C795" s="57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  <c r="HG795" s="51"/>
      <c r="HH795" s="51"/>
      <c r="HI795" s="51"/>
      <c r="HJ795" s="51"/>
      <c r="HK795" s="51"/>
      <c r="HL795" s="51"/>
      <c r="HM795" s="51"/>
      <c r="HN795" s="51"/>
      <c r="HO795" s="51"/>
      <c r="HP795" s="51"/>
      <c r="HQ795" s="51"/>
      <c r="HR795" s="51"/>
      <c r="HS795" s="51"/>
      <c r="HT795" s="51"/>
      <c r="HU795" s="51"/>
      <c r="HV795" s="51"/>
      <c r="HW795" s="51"/>
      <c r="HX795" s="51"/>
      <c r="HY795" s="51"/>
      <c r="HZ795" s="51"/>
      <c r="IA795" s="51"/>
      <c r="IB795" s="51"/>
      <c r="IC795" s="51"/>
      <c r="ID795" s="51"/>
      <c r="IE795" s="51"/>
      <c r="IF795" s="51"/>
      <c r="IG795" s="6"/>
      <c r="IH795" s="6"/>
    </row>
    <row r="796" customFormat="false" ht="15.75" hidden="false" customHeight="false" outlineLevel="0" collapsed="false">
      <c r="A796" s="25" t="s">
        <v>479</v>
      </c>
      <c r="B796" s="13"/>
      <c r="C796" s="57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  <c r="HG796" s="51"/>
      <c r="HH796" s="51"/>
      <c r="HI796" s="51"/>
      <c r="HJ796" s="51"/>
      <c r="HK796" s="51"/>
      <c r="HL796" s="51"/>
      <c r="HM796" s="51"/>
      <c r="HN796" s="51"/>
      <c r="HO796" s="51"/>
      <c r="HP796" s="51"/>
      <c r="HQ796" s="51"/>
      <c r="HR796" s="51"/>
      <c r="HS796" s="51"/>
      <c r="HT796" s="51"/>
      <c r="HU796" s="51"/>
      <c r="HV796" s="51"/>
      <c r="HW796" s="51"/>
      <c r="HX796" s="51"/>
      <c r="HY796" s="51"/>
      <c r="HZ796" s="51"/>
      <c r="IA796" s="51"/>
      <c r="IB796" s="51"/>
      <c r="IC796" s="51"/>
      <c r="ID796" s="51"/>
      <c r="IE796" s="51"/>
      <c r="IF796" s="51"/>
      <c r="IG796" s="6"/>
      <c r="IH796" s="6"/>
    </row>
    <row r="797" customFormat="false" ht="15.75" hidden="false" customHeight="false" outlineLevel="0" collapsed="false">
      <c r="A797" s="25" t="s">
        <v>629</v>
      </c>
      <c r="B797" s="13"/>
      <c r="C797" s="57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  <c r="HG797" s="51"/>
      <c r="HH797" s="51"/>
      <c r="HI797" s="51"/>
      <c r="HJ797" s="51"/>
      <c r="HK797" s="51"/>
      <c r="HL797" s="51"/>
      <c r="HM797" s="51"/>
      <c r="HN797" s="51"/>
      <c r="HO797" s="51"/>
      <c r="HP797" s="51"/>
      <c r="HQ797" s="51"/>
      <c r="HR797" s="51"/>
      <c r="HS797" s="51"/>
      <c r="HT797" s="51"/>
      <c r="HU797" s="51"/>
      <c r="HV797" s="51"/>
      <c r="HW797" s="51"/>
      <c r="HX797" s="51"/>
      <c r="HY797" s="51"/>
      <c r="HZ797" s="51"/>
      <c r="IA797" s="51"/>
      <c r="IB797" s="51"/>
      <c r="IC797" s="51"/>
      <c r="ID797" s="51"/>
      <c r="IE797" s="51"/>
      <c r="IF797" s="51"/>
      <c r="IG797" s="6"/>
      <c r="IH797" s="6"/>
    </row>
    <row r="798" customFormat="false" ht="15.75" hidden="false" customHeight="false" outlineLevel="0" collapsed="false">
      <c r="A798" s="25" t="s">
        <v>630</v>
      </c>
      <c r="B798" s="13"/>
      <c r="C798" s="57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  <c r="HG798" s="51"/>
      <c r="HH798" s="51"/>
      <c r="HI798" s="51"/>
      <c r="HJ798" s="51"/>
      <c r="HK798" s="51"/>
      <c r="HL798" s="51"/>
      <c r="HM798" s="51"/>
      <c r="HN798" s="51"/>
      <c r="HO798" s="51"/>
      <c r="HP798" s="51"/>
      <c r="HQ798" s="51"/>
      <c r="HR798" s="51"/>
      <c r="HS798" s="51"/>
      <c r="HT798" s="51"/>
      <c r="HU798" s="51"/>
      <c r="HV798" s="51"/>
      <c r="HW798" s="51"/>
      <c r="HX798" s="51"/>
      <c r="HY798" s="51"/>
      <c r="HZ798" s="51"/>
      <c r="IA798" s="51"/>
      <c r="IB798" s="51"/>
      <c r="IC798" s="51"/>
      <c r="ID798" s="51"/>
      <c r="IE798" s="51"/>
      <c r="IF798" s="51"/>
      <c r="IG798" s="6"/>
      <c r="IH798" s="6"/>
    </row>
    <row r="799" customFormat="false" ht="15.75" hidden="false" customHeight="false" outlineLevel="0" collapsed="false">
      <c r="A799" s="25" t="s">
        <v>441</v>
      </c>
      <c r="B799" s="13"/>
      <c r="C799" s="57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  <c r="HG799" s="51"/>
      <c r="HH799" s="51"/>
      <c r="HI799" s="51"/>
      <c r="HJ799" s="51"/>
      <c r="HK799" s="51"/>
      <c r="HL799" s="51"/>
      <c r="HM799" s="51"/>
      <c r="HN799" s="51"/>
      <c r="HO799" s="51"/>
      <c r="HP799" s="51"/>
      <c r="HQ799" s="51"/>
      <c r="HR799" s="51"/>
      <c r="HS799" s="51"/>
      <c r="HT799" s="51"/>
      <c r="HU799" s="51"/>
      <c r="HV799" s="51"/>
      <c r="HW799" s="51"/>
      <c r="HX799" s="51"/>
      <c r="HY799" s="51"/>
      <c r="HZ799" s="51"/>
      <c r="IA799" s="51"/>
      <c r="IB799" s="51"/>
      <c r="IC799" s="51"/>
      <c r="ID799" s="51"/>
      <c r="IE799" s="51"/>
      <c r="IF799" s="51"/>
      <c r="IG799" s="6"/>
      <c r="IH799" s="6"/>
    </row>
    <row r="800" customFormat="false" ht="15.75" hidden="false" customHeight="false" outlineLevel="0" collapsed="false">
      <c r="A800" s="25" t="s">
        <v>442</v>
      </c>
      <c r="B800" s="13"/>
      <c r="C800" s="57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  <c r="HG800" s="51"/>
      <c r="HH800" s="51"/>
      <c r="HI800" s="51"/>
      <c r="HJ800" s="51"/>
      <c r="HK800" s="51"/>
      <c r="HL800" s="51"/>
      <c r="HM800" s="51"/>
      <c r="HN800" s="51"/>
      <c r="HO800" s="51"/>
      <c r="HP800" s="51"/>
      <c r="HQ800" s="51"/>
      <c r="HR800" s="51"/>
      <c r="HS800" s="51"/>
      <c r="HT800" s="51"/>
      <c r="HU800" s="51"/>
      <c r="HV800" s="51"/>
      <c r="HW800" s="51"/>
      <c r="HX800" s="51"/>
      <c r="HY800" s="51"/>
      <c r="HZ800" s="51"/>
      <c r="IA800" s="51"/>
      <c r="IB800" s="51"/>
      <c r="IC800" s="51"/>
      <c r="ID800" s="51"/>
      <c r="IE800" s="51"/>
      <c r="IF800" s="51"/>
      <c r="IG800" s="6"/>
      <c r="IH800" s="6"/>
    </row>
    <row r="801" customFormat="false" ht="15.75" hidden="false" customHeight="false" outlineLevel="0" collapsed="false">
      <c r="A801" s="25" t="s">
        <v>444</v>
      </c>
      <c r="B801" s="13"/>
      <c r="C801" s="57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  <c r="HG801" s="51"/>
      <c r="HH801" s="51"/>
      <c r="HI801" s="51"/>
      <c r="HJ801" s="51"/>
      <c r="HK801" s="51"/>
      <c r="HL801" s="51"/>
      <c r="HM801" s="51"/>
      <c r="HN801" s="51"/>
      <c r="HO801" s="51"/>
      <c r="HP801" s="51"/>
      <c r="HQ801" s="51"/>
      <c r="HR801" s="51"/>
      <c r="HS801" s="51"/>
      <c r="HT801" s="51"/>
      <c r="HU801" s="51"/>
      <c r="HV801" s="51"/>
      <c r="HW801" s="51"/>
      <c r="HX801" s="51"/>
      <c r="HY801" s="51"/>
      <c r="HZ801" s="51"/>
      <c r="IA801" s="51"/>
      <c r="IB801" s="51"/>
      <c r="IC801" s="51"/>
      <c r="ID801" s="51"/>
      <c r="IE801" s="51"/>
      <c r="IF801" s="51"/>
      <c r="IG801" s="6"/>
      <c r="IH801" s="6"/>
    </row>
    <row r="802" customFormat="false" ht="15.75" hidden="false" customHeight="false" outlineLevel="0" collapsed="false">
      <c r="A802" s="25" t="s">
        <v>631</v>
      </c>
      <c r="B802" s="13"/>
      <c r="C802" s="57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  <c r="HG802" s="51"/>
      <c r="HH802" s="51"/>
      <c r="HI802" s="51"/>
      <c r="HJ802" s="51"/>
      <c r="HK802" s="51"/>
      <c r="HL802" s="51"/>
      <c r="HM802" s="51"/>
      <c r="HN802" s="51"/>
      <c r="HO802" s="51"/>
      <c r="HP802" s="51"/>
      <c r="HQ802" s="51"/>
      <c r="HR802" s="51"/>
      <c r="HS802" s="51"/>
      <c r="HT802" s="51"/>
      <c r="HU802" s="51"/>
      <c r="HV802" s="51"/>
      <c r="HW802" s="51"/>
      <c r="HX802" s="51"/>
      <c r="HY802" s="51"/>
      <c r="HZ802" s="51"/>
      <c r="IA802" s="51"/>
      <c r="IB802" s="51"/>
      <c r="IC802" s="51"/>
      <c r="ID802" s="51"/>
      <c r="IE802" s="51"/>
      <c r="IF802" s="51"/>
      <c r="IG802" s="6"/>
      <c r="IH802" s="6"/>
    </row>
    <row r="803" customFormat="false" ht="15.75" hidden="false" customHeight="false" outlineLevel="0" collapsed="false">
      <c r="A803" s="25" t="s">
        <v>632</v>
      </c>
      <c r="B803" s="13"/>
      <c r="C803" s="57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  <c r="HG803" s="51"/>
      <c r="HH803" s="51"/>
      <c r="HI803" s="51"/>
      <c r="HJ803" s="51"/>
      <c r="HK803" s="51"/>
      <c r="HL803" s="51"/>
      <c r="HM803" s="51"/>
      <c r="HN803" s="51"/>
      <c r="HO803" s="51"/>
      <c r="HP803" s="51"/>
      <c r="HQ803" s="51"/>
      <c r="HR803" s="51"/>
      <c r="HS803" s="51"/>
      <c r="HT803" s="51"/>
      <c r="HU803" s="51"/>
      <c r="HV803" s="51"/>
      <c r="HW803" s="51"/>
      <c r="HX803" s="51"/>
      <c r="HY803" s="51"/>
      <c r="HZ803" s="51"/>
      <c r="IA803" s="51"/>
      <c r="IB803" s="51"/>
      <c r="IC803" s="51"/>
      <c r="ID803" s="51"/>
      <c r="IE803" s="51"/>
      <c r="IF803" s="51"/>
      <c r="IG803" s="6"/>
      <c r="IH803" s="6"/>
    </row>
    <row r="804" customFormat="false" ht="15.75" hidden="false" customHeight="false" outlineLevel="0" collapsed="false">
      <c r="A804" s="25" t="s">
        <v>479</v>
      </c>
      <c r="B804" s="13"/>
      <c r="C804" s="57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  <c r="HG804" s="51"/>
      <c r="HH804" s="51"/>
      <c r="HI804" s="51"/>
      <c r="HJ804" s="51"/>
      <c r="HK804" s="51"/>
      <c r="HL804" s="51"/>
      <c r="HM804" s="51"/>
      <c r="HN804" s="51"/>
      <c r="HO804" s="51"/>
      <c r="HP804" s="51"/>
      <c r="HQ804" s="51"/>
      <c r="HR804" s="51"/>
      <c r="HS804" s="51"/>
      <c r="HT804" s="51"/>
      <c r="HU804" s="51"/>
      <c r="HV804" s="51"/>
      <c r="HW804" s="51"/>
      <c r="HX804" s="51"/>
      <c r="HY804" s="51"/>
      <c r="HZ804" s="51"/>
      <c r="IA804" s="51"/>
      <c r="IB804" s="51"/>
      <c r="IC804" s="51"/>
      <c r="ID804" s="51"/>
      <c r="IE804" s="51"/>
      <c r="IF804" s="51"/>
      <c r="IG804" s="6"/>
      <c r="IH804" s="6"/>
    </row>
    <row r="805" customFormat="false" ht="15.75" hidden="false" customHeight="false" outlineLevel="0" collapsed="false">
      <c r="A805" s="25" t="s">
        <v>633</v>
      </c>
      <c r="B805" s="13"/>
      <c r="C805" s="57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  <c r="HG805" s="51"/>
      <c r="HH805" s="51"/>
      <c r="HI805" s="51"/>
      <c r="HJ805" s="51"/>
      <c r="HK805" s="51"/>
      <c r="HL805" s="51"/>
      <c r="HM805" s="51"/>
      <c r="HN805" s="51"/>
      <c r="HO805" s="51"/>
      <c r="HP805" s="51"/>
      <c r="HQ805" s="51"/>
      <c r="HR805" s="51"/>
      <c r="HS805" s="51"/>
      <c r="HT805" s="51"/>
      <c r="HU805" s="51"/>
      <c r="HV805" s="51"/>
      <c r="HW805" s="51"/>
      <c r="HX805" s="51"/>
      <c r="HY805" s="51"/>
      <c r="HZ805" s="51"/>
      <c r="IA805" s="51"/>
      <c r="IB805" s="51"/>
      <c r="IC805" s="51"/>
      <c r="ID805" s="51"/>
      <c r="IE805" s="51"/>
      <c r="IF805" s="51"/>
      <c r="IG805" s="6"/>
      <c r="IH805" s="6"/>
    </row>
    <row r="806" customFormat="false" ht="15.75" hidden="false" customHeight="false" outlineLevel="0" collapsed="false">
      <c r="A806" s="25" t="s">
        <v>634</v>
      </c>
      <c r="B806" s="13"/>
      <c r="C806" s="57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  <c r="HG806" s="51"/>
      <c r="HH806" s="51"/>
      <c r="HI806" s="51"/>
      <c r="HJ806" s="51"/>
      <c r="HK806" s="51"/>
      <c r="HL806" s="51"/>
      <c r="HM806" s="51"/>
      <c r="HN806" s="51"/>
      <c r="HO806" s="51"/>
      <c r="HP806" s="51"/>
      <c r="HQ806" s="51"/>
      <c r="HR806" s="51"/>
      <c r="HS806" s="51"/>
      <c r="HT806" s="51"/>
      <c r="HU806" s="51"/>
      <c r="HV806" s="51"/>
      <c r="HW806" s="51"/>
      <c r="HX806" s="51"/>
      <c r="HY806" s="51"/>
      <c r="HZ806" s="51"/>
      <c r="IA806" s="51"/>
      <c r="IB806" s="51"/>
      <c r="IC806" s="51"/>
      <c r="ID806" s="51"/>
      <c r="IE806" s="51"/>
      <c r="IF806" s="51"/>
      <c r="IG806" s="6"/>
      <c r="IH806" s="6"/>
    </row>
    <row r="807" customFormat="false" ht="15.75" hidden="false" customHeight="false" outlineLevel="0" collapsed="false">
      <c r="A807" s="25" t="s">
        <v>441</v>
      </c>
      <c r="B807" s="13"/>
      <c r="C807" s="57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  <c r="HG807" s="51"/>
      <c r="HH807" s="51"/>
      <c r="HI807" s="51"/>
      <c r="HJ807" s="51"/>
      <c r="HK807" s="51"/>
      <c r="HL807" s="51"/>
      <c r="HM807" s="51"/>
      <c r="HN807" s="51"/>
      <c r="HO807" s="51"/>
      <c r="HP807" s="51"/>
      <c r="HQ807" s="51"/>
      <c r="HR807" s="51"/>
      <c r="HS807" s="51"/>
      <c r="HT807" s="51"/>
      <c r="HU807" s="51"/>
      <c r="HV807" s="51"/>
      <c r="HW807" s="51"/>
      <c r="HX807" s="51"/>
      <c r="HY807" s="51"/>
      <c r="HZ807" s="51"/>
      <c r="IA807" s="51"/>
      <c r="IB807" s="51"/>
      <c r="IC807" s="51"/>
      <c r="ID807" s="51"/>
      <c r="IE807" s="51"/>
      <c r="IF807" s="51"/>
      <c r="IG807" s="6"/>
      <c r="IH807" s="6"/>
    </row>
    <row r="808" customFormat="false" ht="15.75" hidden="false" customHeight="false" outlineLevel="0" collapsed="false">
      <c r="A808" s="25" t="s">
        <v>635</v>
      </c>
      <c r="B808" s="13"/>
      <c r="C808" s="57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  <c r="HG808" s="51"/>
      <c r="HH808" s="51"/>
      <c r="HI808" s="51"/>
      <c r="HJ808" s="51"/>
      <c r="HK808" s="51"/>
      <c r="HL808" s="51"/>
      <c r="HM808" s="51"/>
      <c r="HN808" s="51"/>
      <c r="HO808" s="51"/>
      <c r="HP808" s="51"/>
      <c r="HQ808" s="51"/>
      <c r="HR808" s="51"/>
      <c r="HS808" s="51"/>
      <c r="HT808" s="51"/>
      <c r="HU808" s="51"/>
      <c r="HV808" s="51"/>
      <c r="HW808" s="51"/>
      <c r="HX808" s="51"/>
      <c r="HY808" s="51"/>
      <c r="HZ808" s="51"/>
      <c r="IA808" s="51"/>
      <c r="IB808" s="51"/>
      <c r="IC808" s="51"/>
      <c r="ID808" s="51"/>
      <c r="IE808" s="51"/>
      <c r="IF808" s="51"/>
      <c r="IG808" s="6"/>
      <c r="IH808" s="6"/>
    </row>
    <row r="809" customFormat="false" ht="15.75" hidden="false" customHeight="false" outlineLevel="0" collapsed="false">
      <c r="A809" s="25" t="s">
        <v>636</v>
      </c>
      <c r="B809" s="13"/>
      <c r="C809" s="57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  <c r="HG809" s="51"/>
      <c r="HH809" s="51"/>
      <c r="HI809" s="51"/>
      <c r="HJ809" s="51"/>
      <c r="HK809" s="51"/>
      <c r="HL809" s="51"/>
      <c r="HM809" s="51"/>
      <c r="HN809" s="51"/>
      <c r="HO809" s="51"/>
      <c r="HP809" s="51"/>
      <c r="HQ809" s="51"/>
      <c r="HR809" s="51"/>
      <c r="HS809" s="51"/>
      <c r="HT809" s="51"/>
      <c r="HU809" s="51"/>
      <c r="HV809" s="51"/>
      <c r="HW809" s="51"/>
      <c r="HX809" s="51"/>
      <c r="HY809" s="51"/>
      <c r="HZ809" s="51"/>
      <c r="IA809" s="51"/>
      <c r="IB809" s="51"/>
      <c r="IC809" s="51"/>
      <c r="ID809" s="51"/>
      <c r="IE809" s="51"/>
      <c r="IF809" s="51"/>
      <c r="IG809" s="6"/>
      <c r="IH809" s="6"/>
    </row>
    <row r="810" customFormat="false" ht="15.75" hidden="false" customHeight="false" outlineLevel="0" collapsed="false">
      <c r="A810" s="25" t="s">
        <v>637</v>
      </c>
      <c r="B810" s="13"/>
      <c r="C810" s="59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  <c r="HG810" s="51"/>
      <c r="HH810" s="51"/>
      <c r="HI810" s="51"/>
      <c r="HJ810" s="51"/>
      <c r="HK810" s="51"/>
      <c r="HL810" s="51"/>
      <c r="HM810" s="51"/>
      <c r="HN810" s="51"/>
      <c r="HO810" s="51"/>
      <c r="HP810" s="51"/>
      <c r="HQ810" s="51"/>
      <c r="HR810" s="51"/>
      <c r="HS810" s="51"/>
      <c r="HT810" s="51"/>
      <c r="HU810" s="51"/>
      <c r="HV810" s="51"/>
      <c r="HW810" s="51"/>
      <c r="HX810" s="51"/>
      <c r="HY810" s="51"/>
      <c r="HZ810" s="51"/>
      <c r="IA810" s="51"/>
      <c r="IB810" s="51"/>
      <c r="IC810" s="51"/>
      <c r="ID810" s="51"/>
      <c r="IE810" s="51"/>
      <c r="IF810" s="51"/>
      <c r="IG810" s="6"/>
      <c r="IH810" s="6"/>
    </row>
    <row r="811" customFormat="false" ht="14.25" hidden="false" customHeight="false" outlineLevel="0" collapsed="false">
      <c r="A811" s="25" t="s">
        <v>638</v>
      </c>
      <c r="B811" s="13"/>
      <c r="C811" s="60"/>
    </row>
    <row r="812" customFormat="false" ht="14.25" hidden="false" customHeight="false" outlineLevel="0" collapsed="false">
      <c r="A812" s="25" t="s">
        <v>639</v>
      </c>
      <c r="B812" s="13"/>
      <c r="C812" s="60"/>
    </row>
    <row r="813" customFormat="false" ht="14.25" hidden="false" customHeight="false" outlineLevel="0" collapsed="false">
      <c r="A813" s="25" t="s">
        <v>640</v>
      </c>
      <c r="B813" s="13"/>
      <c r="C813" s="60"/>
    </row>
    <row r="814" customFormat="false" ht="14.25" hidden="false" customHeight="false" outlineLevel="0" collapsed="false">
      <c r="A814" s="25" t="s">
        <v>641</v>
      </c>
      <c r="B814" s="13"/>
      <c r="C814" s="60"/>
    </row>
    <row r="815" customFormat="false" ht="14.25" hidden="false" customHeight="false" outlineLevel="0" collapsed="false">
      <c r="A815" s="25" t="s">
        <v>642</v>
      </c>
      <c r="B815" s="13"/>
      <c r="C815" s="60"/>
    </row>
    <row r="816" customFormat="false" ht="14.25" hidden="false" customHeight="false" outlineLevel="0" collapsed="false">
      <c r="A816" s="25" t="s">
        <v>643</v>
      </c>
      <c r="B816" s="13"/>
      <c r="C816" s="60"/>
    </row>
    <row r="817" customFormat="false" ht="14.25" hidden="false" customHeight="false" outlineLevel="0" collapsed="false">
      <c r="A817" s="25" t="s">
        <v>644</v>
      </c>
      <c r="B817" s="13"/>
      <c r="C817" s="60"/>
    </row>
    <row r="818" customFormat="false" ht="14.25" hidden="false" customHeight="false" outlineLevel="0" collapsed="false">
      <c r="A818" s="25" t="s">
        <v>645</v>
      </c>
      <c r="B818" s="13"/>
      <c r="C818" s="60"/>
    </row>
    <row r="819" customFormat="false" ht="14.25" hidden="false" customHeight="false" outlineLevel="0" collapsed="false">
      <c r="A819" s="25" t="s">
        <v>646</v>
      </c>
      <c r="B819" s="13"/>
      <c r="C819" s="60"/>
    </row>
    <row r="820" customFormat="false" ht="14.25" hidden="false" customHeight="false" outlineLevel="0" collapsed="false">
      <c r="A820" s="25" t="s">
        <v>647</v>
      </c>
      <c r="B820" s="13"/>
      <c r="C820" s="60"/>
    </row>
    <row r="821" customFormat="false" ht="14.25" hidden="false" customHeight="false" outlineLevel="0" collapsed="false">
      <c r="A821" s="25" t="s">
        <v>648</v>
      </c>
      <c r="B821" s="13" t="n">
        <v>24.18</v>
      </c>
      <c r="C821" s="60"/>
    </row>
    <row r="822" customFormat="false" ht="14.25" hidden="false" customHeight="false" outlineLevel="0" collapsed="false">
      <c r="A822" s="25" t="s">
        <v>649</v>
      </c>
      <c r="B822" s="13"/>
      <c r="C822" s="60"/>
    </row>
    <row r="823" customFormat="false" ht="14.25" hidden="false" customHeight="false" outlineLevel="0" collapsed="false">
      <c r="A823" s="25" t="s">
        <v>650</v>
      </c>
      <c r="B823" s="13"/>
      <c r="C823" s="60"/>
    </row>
    <row r="824" customFormat="false" ht="14.25" hidden="false" customHeight="false" outlineLevel="0" collapsed="false">
      <c r="A824" s="25" t="s">
        <v>651</v>
      </c>
      <c r="B824" s="13"/>
      <c r="C824" s="60"/>
    </row>
    <row r="825" customFormat="false" ht="14.25" hidden="false" customHeight="false" outlineLevel="0" collapsed="false">
      <c r="A825" s="25" t="s">
        <v>652</v>
      </c>
      <c r="B825" s="13"/>
      <c r="C825" s="60"/>
    </row>
    <row r="826" customFormat="false" ht="14.25" hidden="false" customHeight="false" outlineLevel="0" collapsed="false">
      <c r="A826" s="25" t="s">
        <v>653</v>
      </c>
      <c r="B826" s="13"/>
      <c r="C826" s="60"/>
    </row>
    <row r="827" customFormat="false" ht="14.25" hidden="false" customHeight="false" outlineLevel="0" collapsed="false">
      <c r="A827" s="25" t="s">
        <v>654</v>
      </c>
      <c r="B827" s="13"/>
      <c r="C827" s="60"/>
    </row>
    <row r="828" customFormat="false" ht="14.25" hidden="false" customHeight="false" outlineLevel="0" collapsed="false">
      <c r="A828" s="25" t="s">
        <v>655</v>
      </c>
      <c r="B828" s="13" t="n">
        <v>24.18</v>
      </c>
      <c r="C828" s="60"/>
    </row>
    <row r="829" customFormat="false" ht="14.25" hidden="false" customHeight="false" outlineLevel="0" collapsed="false">
      <c r="A829" s="25" t="s">
        <v>656</v>
      </c>
      <c r="B829" s="13" t="n">
        <v>24.18</v>
      </c>
      <c r="C829" s="60"/>
    </row>
    <row r="830" customFormat="false" ht="14.25" hidden="false" customHeight="false" outlineLevel="0" collapsed="false">
      <c r="A830" s="25" t="s">
        <v>657</v>
      </c>
      <c r="B830" s="13"/>
      <c r="C830" s="60"/>
    </row>
    <row r="831" customFormat="false" ht="14.25" hidden="false" customHeight="false" outlineLevel="0" collapsed="false">
      <c r="A831" s="25" t="s">
        <v>658</v>
      </c>
      <c r="B831" s="13"/>
      <c r="C831" s="60"/>
    </row>
    <row r="832" customFormat="false" ht="14.25" hidden="false" customHeight="false" outlineLevel="0" collapsed="false">
      <c r="A832" s="25" t="s">
        <v>659</v>
      </c>
      <c r="B832" s="13"/>
      <c r="C832" s="60"/>
    </row>
    <row r="833" customFormat="false" ht="14.25" hidden="false" customHeight="false" outlineLevel="0" collapsed="false">
      <c r="A833" s="25" t="s">
        <v>660</v>
      </c>
      <c r="B833" s="13"/>
      <c r="C833" s="60"/>
    </row>
    <row r="834" customFormat="false" ht="14.25" hidden="false" customHeight="false" outlineLevel="0" collapsed="false">
      <c r="A834" s="25" t="s">
        <v>441</v>
      </c>
      <c r="B834" s="13"/>
      <c r="C834" s="60"/>
    </row>
    <row r="835" customFormat="false" ht="14.25" hidden="false" customHeight="false" outlineLevel="0" collapsed="false">
      <c r="A835" s="25" t="s">
        <v>444</v>
      </c>
      <c r="B835" s="13"/>
      <c r="C835" s="60"/>
    </row>
    <row r="836" customFormat="false" ht="14.25" hidden="false" customHeight="false" outlineLevel="0" collapsed="false">
      <c r="A836" s="25" t="s">
        <v>661</v>
      </c>
      <c r="B836" s="13"/>
      <c r="C836" s="60"/>
    </row>
    <row r="837" customFormat="false" ht="14.25" hidden="false" customHeight="false" outlineLevel="0" collapsed="false">
      <c r="A837" s="25" t="s">
        <v>662</v>
      </c>
      <c r="B837" s="13"/>
      <c r="C837" s="60"/>
    </row>
    <row r="838" customFormat="false" ht="14.25" hidden="false" customHeight="false" outlineLevel="0" collapsed="false">
      <c r="A838" s="25" t="s">
        <v>663</v>
      </c>
      <c r="B838" s="13"/>
      <c r="C838" s="60"/>
    </row>
    <row r="839" customFormat="false" ht="14.25" hidden="false" customHeight="false" outlineLevel="0" collapsed="false">
      <c r="A839" s="25" t="s">
        <v>479</v>
      </c>
      <c r="B839" s="13"/>
      <c r="C839" s="60"/>
    </row>
    <row r="840" customFormat="false" ht="14.25" hidden="false" customHeight="false" outlineLevel="0" collapsed="false">
      <c r="A840" s="25" t="s">
        <v>664</v>
      </c>
      <c r="B840" s="13"/>
      <c r="C840" s="60"/>
    </row>
    <row r="841" customFormat="false" ht="14.25" hidden="false" customHeight="false" outlineLevel="0" collapsed="false">
      <c r="A841" s="25" t="s">
        <v>665</v>
      </c>
      <c r="B841" s="13"/>
      <c r="C841" s="60"/>
    </row>
    <row r="842" customFormat="false" ht="14.25" hidden="false" customHeight="false" outlineLevel="0" collapsed="false">
      <c r="A842" s="25" t="s">
        <v>666</v>
      </c>
      <c r="B842" s="13"/>
      <c r="C842" s="60"/>
    </row>
    <row r="843" customFormat="false" ht="14.25" hidden="false" customHeight="false" outlineLevel="0" collapsed="false">
      <c r="A843" s="25" t="s">
        <v>667</v>
      </c>
      <c r="B843" s="13"/>
      <c r="C843" s="60"/>
    </row>
    <row r="844" customFormat="false" ht="14.25" hidden="false" customHeight="false" outlineLevel="0" collapsed="false">
      <c r="A844" s="25" t="s">
        <v>668</v>
      </c>
      <c r="B844" s="13"/>
      <c r="C844" s="60"/>
    </row>
    <row r="845" customFormat="false" ht="14.25" hidden="false" customHeight="false" outlineLevel="0" collapsed="false">
      <c r="A845" s="25" t="s">
        <v>669</v>
      </c>
      <c r="B845" s="41"/>
      <c r="C845" s="60"/>
    </row>
    <row r="846" customFormat="false" ht="14.25" hidden="false" customHeight="false" outlineLevel="0" collapsed="false">
      <c r="A846" s="25" t="s">
        <v>670</v>
      </c>
      <c r="B846" s="13"/>
      <c r="C846" s="60"/>
    </row>
    <row r="847" customFormat="false" ht="14.25" hidden="false" customHeight="false" outlineLevel="0" collapsed="false">
      <c r="A847" s="25" t="s">
        <v>671</v>
      </c>
      <c r="B847" s="13"/>
      <c r="C847" s="60"/>
    </row>
    <row r="848" customFormat="false" ht="14.25" hidden="false" customHeight="false" outlineLevel="0" collapsed="false">
      <c r="A848" s="25" t="s">
        <v>672</v>
      </c>
      <c r="B848" s="13"/>
      <c r="C848" s="60"/>
    </row>
    <row r="849" customFormat="false" ht="14.25" hidden="false" customHeight="false" outlineLevel="0" collapsed="false">
      <c r="A849" s="31" t="s">
        <v>673</v>
      </c>
      <c r="B849" s="13"/>
      <c r="C849" s="60"/>
    </row>
    <row r="850" customFormat="false" ht="14.25" hidden="false" customHeight="false" outlineLevel="0" collapsed="false">
      <c r="A850" s="31" t="s">
        <v>674</v>
      </c>
      <c r="B850" s="13"/>
      <c r="C850" s="60"/>
    </row>
    <row r="851" customFormat="false" ht="14.25" hidden="false" customHeight="false" outlineLevel="0" collapsed="false">
      <c r="A851" s="31" t="s">
        <v>675</v>
      </c>
      <c r="B851" s="13"/>
      <c r="C851" s="60"/>
    </row>
    <row r="852" customFormat="false" ht="14.25" hidden="false" customHeight="false" outlineLevel="0" collapsed="false">
      <c r="A852" s="31" t="s">
        <v>676</v>
      </c>
      <c r="B852" s="13"/>
      <c r="C852" s="60"/>
    </row>
    <row r="853" customFormat="false" ht="14.25" hidden="false" customHeight="false" outlineLevel="0" collapsed="false">
      <c r="A853" s="31" t="s">
        <v>677</v>
      </c>
      <c r="B853" s="13"/>
      <c r="C853" s="60"/>
    </row>
    <row r="854" customFormat="false" ht="14.25" hidden="false" customHeight="false" outlineLevel="0" collapsed="false">
      <c r="A854" s="31" t="s">
        <v>678</v>
      </c>
      <c r="B854" s="13"/>
      <c r="C854" s="60"/>
    </row>
    <row r="855" customFormat="false" ht="14.25" hidden="false" customHeight="false" outlineLevel="0" collapsed="false">
      <c r="A855" s="31" t="s">
        <v>679</v>
      </c>
      <c r="B855" s="13"/>
      <c r="C855" s="60"/>
    </row>
    <row r="856" customFormat="false" ht="14.25" hidden="false" customHeight="false" outlineLevel="0" collapsed="false">
      <c r="A856" s="31" t="s">
        <v>680</v>
      </c>
      <c r="B856" s="13"/>
      <c r="C856" s="60"/>
    </row>
    <row r="857" customFormat="false" ht="14.25" hidden="false" customHeight="false" outlineLevel="0" collapsed="false">
      <c r="A857" s="31" t="s">
        <v>681</v>
      </c>
      <c r="B857" s="13"/>
      <c r="C857" s="60"/>
    </row>
    <row r="858" customFormat="false" ht="14.25" hidden="false" customHeight="false" outlineLevel="0" collapsed="false">
      <c r="A858" s="31" t="s">
        <v>682</v>
      </c>
      <c r="B858" s="13"/>
      <c r="C858" s="60"/>
    </row>
    <row r="859" customFormat="false" ht="14.25" hidden="false" customHeight="false" outlineLevel="0" collapsed="false">
      <c r="A859" s="31" t="s">
        <v>683</v>
      </c>
      <c r="B859" s="43"/>
      <c r="C859" s="60"/>
    </row>
    <row r="860" customFormat="false" ht="14.25" hidden="false" customHeight="false" outlineLevel="0" collapsed="false">
      <c r="A860" s="25" t="s">
        <v>684</v>
      </c>
      <c r="B860" s="30"/>
      <c r="C860" s="60"/>
    </row>
    <row r="861" customFormat="false" ht="14.25" hidden="false" customHeight="false" outlineLevel="0" collapsed="false">
      <c r="A861" s="25" t="s">
        <v>685</v>
      </c>
      <c r="B861" s="30"/>
      <c r="C861" s="60"/>
    </row>
    <row r="862" customFormat="false" ht="14.25" hidden="false" customHeight="false" outlineLevel="0" collapsed="false">
      <c r="A862" s="45" t="s">
        <v>687</v>
      </c>
      <c r="B862" s="46" t="n">
        <v>15167.985</v>
      </c>
      <c r="C862" s="60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62" customFormat="true" ht="21" hidden="false" customHeight="false" outlineLevel="0" collapsed="false">
      <c r="A1" s="61" t="s">
        <v>698</v>
      </c>
    </row>
    <row r="2" s="6" customFormat="true" ht="25.5" hidden="false" customHeight="true" outlineLevel="0" collapsed="false">
      <c r="A2" s="63" t="s">
        <v>699</v>
      </c>
      <c r="B2" s="63"/>
      <c r="C2" s="63"/>
    </row>
    <row r="3" s="6" customFormat="true" ht="14.25" hidden="false" customHeight="false" outlineLevel="0" collapsed="false">
      <c r="A3" s="64" t="s">
        <v>2</v>
      </c>
      <c r="C3" s="65" t="s">
        <v>3</v>
      </c>
    </row>
    <row r="4" s="68" customFormat="true" ht="17.1" hidden="false" customHeight="true" outlineLevel="0" collapsed="false">
      <c r="A4" s="66" t="s">
        <v>700</v>
      </c>
      <c r="B4" s="67" t="s">
        <v>7</v>
      </c>
      <c r="C4" s="66" t="s">
        <v>701</v>
      </c>
      <c r="E4" s="69"/>
    </row>
    <row r="5" s="69" customFormat="true" ht="17.1" hidden="false" customHeight="true" outlineLevel="0" collapsed="false">
      <c r="A5" s="66" t="s">
        <v>702</v>
      </c>
      <c r="B5" s="70" t="n">
        <f aca="false">B6+B7+B8</f>
        <v>42.82</v>
      </c>
      <c r="C5" s="71"/>
      <c r="F5" s="68"/>
    </row>
    <row r="6" s="69" customFormat="true" ht="17.1" hidden="false" customHeight="true" outlineLevel="0" collapsed="false">
      <c r="A6" s="72" t="s">
        <v>703</v>
      </c>
      <c r="B6" s="73"/>
      <c r="C6" s="71"/>
    </row>
    <row r="7" s="69" customFormat="true" ht="17.1" hidden="false" customHeight="true" outlineLevel="0" collapsed="false">
      <c r="A7" s="72" t="s">
        <v>704</v>
      </c>
      <c r="B7" s="73" t="n">
        <v>5.73</v>
      </c>
      <c r="C7" s="71"/>
    </row>
    <row r="8" s="69" customFormat="true" ht="17.1" hidden="false" customHeight="true" outlineLevel="0" collapsed="false">
      <c r="A8" s="72" t="s">
        <v>705</v>
      </c>
      <c r="B8" s="70" t="n">
        <v>37.09</v>
      </c>
      <c r="C8" s="71"/>
    </row>
    <row r="9" s="69" customFormat="true" ht="17.1" hidden="false" customHeight="true" outlineLevel="0" collapsed="false">
      <c r="A9" s="74" t="s">
        <v>706</v>
      </c>
      <c r="B9" s="75" t="n">
        <v>21.92</v>
      </c>
      <c r="C9" s="76"/>
    </row>
    <row r="10" s="69" customFormat="true" ht="17.1" hidden="false" customHeight="true" outlineLevel="0" collapsed="false">
      <c r="A10" s="77" t="s">
        <v>707</v>
      </c>
      <c r="B10" s="78" t="n">
        <v>15.17</v>
      </c>
      <c r="C10" s="71"/>
    </row>
    <row r="11" s="6" customFormat="true" ht="150" hidden="false" customHeight="true" outlineLevel="0" collapsed="false">
      <c r="A11" s="79" t="s">
        <v>708</v>
      </c>
      <c r="B11" s="79"/>
      <c r="C11" s="79"/>
    </row>
    <row r="12" s="6" customFormat="true" ht="14.25" hidden="false" customHeight="false" outlineLevel="0" collapsed="false">
      <c r="A12" s="6" t="s">
        <v>709</v>
      </c>
    </row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cp:keywords/>
  <dc:language>en-US</dc:language>
  <cp:lastModifiedBy>微软用户</cp:lastModifiedBy>
  <cp:lastPrinted>2014-11-10T08:19:39Z</cp:lastPrinted>
  <dcterms:modified xsi:type="dcterms:W3CDTF">2014-11-13T00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