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" sheetId="1" state="visible" r:id="rId2"/>
    <sheet name="财政拨款预算" sheetId="2" state="visible" r:id="rId3"/>
    <sheet name="三公经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636">
  <si>
    <r>
      <rPr>
        <sz val="16"/>
        <rFont val="Noto Sans"/>
        <family val="2"/>
      </rPr>
      <t xml:space="preserve">表</t>
    </r>
    <r>
      <rPr>
        <sz val="16"/>
        <rFont val="Times New Roman"/>
        <family val="0"/>
      </rPr>
      <t xml:space="preserve">1</t>
    </r>
  </si>
  <si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收支预算表</t>
    </r>
  </si>
  <si>
    <t xml:space="preserve">部门（单位）名称：人社局汇总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    人大事务</t>
  </si>
  <si>
    <t xml:space="preserve">三、经营收入</t>
  </si>
  <si>
    <t xml:space="preserve">      行政运行</t>
  </si>
  <si>
    <t xml:space="preserve">四、其他收入</t>
  </si>
  <si>
    <t xml:space="preserve">      一般行政管理事务</t>
  </si>
  <si>
    <t xml:space="preserve">      人大会议</t>
  </si>
  <si>
    <t xml:space="preserve">      人大立法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机关服务</t>
  </si>
  <si>
    <t xml:space="preserve">      政务公开审批</t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  缉私办案</t>
  </si>
  <si>
    <t xml:space="preserve">      其他海关事务支出</t>
  </si>
  <si>
    <t xml:space="preserve">    人力资源事务</t>
  </si>
  <si>
    <t xml:space="preserve">      军队转业干部安置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试点和产业化推进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质量技术监督行政执法及业务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其他宗教事务支出</t>
  </si>
  <si>
    <t xml:space="preserve">    港澳台侨事务</t>
  </si>
  <si>
    <t xml:space="preserve">      华侨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厂务公开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宣传事务</t>
  </si>
  <si>
    <t xml:space="preserve">      其他宣传事务支出</t>
  </si>
  <si>
    <t xml:space="preserve">    统战事务</t>
  </si>
  <si>
    <t xml:space="preserve">    对外联络事务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其他一般公共服务支出</t>
  </si>
  <si>
    <t xml:space="preserve">三、国防支出</t>
  </si>
  <si>
    <t xml:space="preserve">    国防动员</t>
  </si>
  <si>
    <t xml:space="preserve">      人民防空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森林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其他检察支出</t>
  </si>
  <si>
    <t xml:space="preserve">    法院</t>
  </si>
  <si>
    <t xml:space="preserve">      案件审判</t>
  </si>
  <si>
    <t xml:space="preserve">      其他法院支出</t>
  </si>
  <si>
    <t xml:space="preserve">    司法</t>
  </si>
  <si>
    <t xml:space="preserve">      普法宣传</t>
  </si>
  <si>
    <t xml:space="preserve">      法律援助</t>
  </si>
  <si>
    <t xml:space="preserve">      司法统一考试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劳教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其他国家保密支出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  学前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高等教育</t>
  </si>
  <si>
    <t xml:space="preserve">      成人广播电视教育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特殊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其他进修及培训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应用研究</t>
  </si>
  <si>
    <t xml:space="preserve">      社会公益研究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科技条件与服务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团体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运动项目管理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广播电视监控</t>
  </si>
  <si>
    <t xml:space="preserve">      其他广播影视支出</t>
  </si>
  <si>
    <t xml:space="preserve">    新闻出版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社会保险业务管理事务</t>
  </si>
  <si>
    <t xml:space="preserve">      社会保险经办机构</t>
  </si>
  <si>
    <t xml:space="preserve">     公共就业服务和职业技能鉴定机构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城乡居民社会养老保险基金的补助</t>
  </si>
  <si>
    <t xml:space="preserve">      财政对其他社会保险基金的补助</t>
  </si>
  <si>
    <t xml:space="preserve">    行政单位离退休</t>
  </si>
  <si>
    <t xml:space="preserve">    事业单位离退休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公益性岗位补贴</t>
  </si>
  <si>
    <t xml:space="preserve">      小额担保贷款贴息</t>
  </si>
  <si>
    <t xml:space="preserve">      社保补贴</t>
  </si>
  <si>
    <t xml:space="preserve">      其他就业补助支出</t>
  </si>
  <si>
    <t xml:space="preserve">    抚恤</t>
  </si>
  <si>
    <t xml:space="preserve">      死亡抚恤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城市居民最低生活保障</t>
  </si>
  <si>
    <t xml:space="preserve">      城市居民最低生活保障金支出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自然灾害生活救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农村最低生活保障</t>
  </si>
  <si>
    <t xml:space="preserve">      农村最低生活保障金支出</t>
  </si>
  <si>
    <t xml:space="preserve">    其他农村社会救助</t>
  </si>
  <si>
    <t xml:space="preserve">      农村五保供养</t>
  </si>
  <si>
    <t xml:space="preserve">    补充道路交通事故社会救助基金</t>
  </si>
  <si>
    <t xml:space="preserve">      交强险营业税补助基金支出</t>
  </si>
  <si>
    <t xml:space="preserve">    其他社会保障和就业支出</t>
  </si>
  <si>
    <t xml:space="preserve">九、医疗卫生支出</t>
  </si>
  <si>
    <t xml:space="preserve">    医疗卫生管理事务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其他专科医院</t>
  </si>
  <si>
    <t xml:space="preserve">      行业医院</t>
  </si>
  <si>
    <t xml:space="preserve">      其他公立医院支出</t>
  </si>
  <si>
    <t xml:space="preserve">    基层医疗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人口与计划生育事务</t>
  </si>
  <si>
    <t xml:space="preserve">      人口规划与发展战略研究</t>
  </si>
  <si>
    <t xml:space="preserve">      计划生育家庭奖励</t>
  </si>
  <si>
    <t xml:space="preserve">      计划生育、生殖健康促进工程</t>
  </si>
  <si>
    <t xml:space="preserve">      计划生育避孕药具经费</t>
  </si>
  <si>
    <t xml:space="preserve">      人口和计划生育宣传教育经费</t>
  </si>
  <si>
    <t xml:space="preserve">      流动人口计划生育管理和服务</t>
  </si>
  <si>
    <t xml:space="preserve">      人口和计划生育目标责任制考核</t>
  </si>
  <si>
    <t xml:space="preserve">      其他人口与计划生育事务支出</t>
  </si>
  <si>
    <t xml:space="preserve">    食品和药品监督管理事务</t>
  </si>
  <si>
    <t xml:space="preserve">      药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固体废弃物与化学品</t>
  </si>
  <si>
    <t xml:space="preserve">      放射源和放射性废物监管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自然保护区</t>
  </si>
  <si>
    <t xml:space="preserve">      生物及物种资源保护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其他天然林保护支出</t>
  </si>
  <si>
    <t xml:space="preserve">    退耕还林</t>
  </si>
  <si>
    <t xml:space="preserve">      其他退耕还林支出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可再生能源</t>
  </si>
  <si>
    <t xml:space="preserve">    能源管理事务</t>
  </si>
  <si>
    <t xml:space="preserve">      其他能源管理事务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工程建设标准规范编制与监管</t>
  </si>
  <si>
    <t xml:space="preserve">        工程建设管理</t>
  </si>
  <si>
    <t xml:space="preserve">        国家重点风景区规划与保护</t>
  </si>
  <si>
    <t xml:space="preserve">        住宅建设与房地产市场监管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建设市场管理与监督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技术推广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村公益事业</t>
  </si>
  <si>
    <t xml:space="preserve">        农业资源保护与利用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动植物保护</t>
  </si>
  <si>
    <t xml:space="preserve">        湿地保护</t>
  </si>
  <si>
    <t xml:space="preserve">        林业执法与监督</t>
  </si>
  <si>
    <t xml:space="preserve">        防沙治沙</t>
  </si>
  <si>
    <t xml:space="preserve">        林业产业化</t>
  </si>
  <si>
    <t xml:space="preserve">        信息管理</t>
  </si>
  <si>
    <t xml:space="preserve">        林业政策制定与宣传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土保持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大中型水库移民后期扶持专项支出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其他农村综合改革支出</t>
  </si>
  <si>
    <t xml:space="preserve">      促进金融支农支出</t>
  </si>
  <si>
    <t xml:space="preserve">        涉农贷款增量奖励</t>
  </si>
  <si>
    <t xml:space="preserve">      其他农林水事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航道维护</t>
  </si>
  <si>
    <t xml:space="preserve">        海事管理</t>
  </si>
  <si>
    <t xml:space="preserve">        水路运输管理支出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民用航空运输</t>
  </si>
  <si>
    <t xml:space="preserve">        机场建设</t>
  </si>
  <si>
    <t xml:space="preserve">        其他民用航空运输支出</t>
  </si>
  <si>
    <t xml:space="preserve">      邮政业支出</t>
  </si>
  <si>
    <t xml:space="preserve">        邮政普遍服务与特殊服务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十四、资源勘探电力信息等支出</t>
  </si>
  <si>
    <t xml:space="preserve">      资源勘探开发</t>
  </si>
  <si>
    <t xml:space="preserve">        石油和天然气勘探开采</t>
  </si>
  <si>
    <t xml:space="preserve">        其他资源勘探业支出</t>
  </si>
  <si>
    <t xml:space="preserve">      制造业</t>
  </si>
  <si>
    <t xml:space="preserve">        交通运输设备制造业</t>
  </si>
  <si>
    <t xml:space="preserve">      电力监管</t>
  </si>
  <si>
    <t xml:space="preserve">        三峡库区移民专项支出</t>
  </si>
  <si>
    <t xml:space="preserve">        农村电网建设</t>
  </si>
  <si>
    <t xml:space="preserve">      工业和信息产业监管</t>
  </si>
  <si>
    <t xml:space="preserve">        专用通信</t>
  </si>
  <si>
    <t xml:space="preserve">        无线电监管</t>
  </si>
  <si>
    <t xml:space="preserve">        工业和信息产业支持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其他资源勘探电力信息等事务支出</t>
  </si>
  <si>
    <t xml:space="preserve">        建设项目贷款贴息</t>
  </si>
  <si>
    <t xml:space="preserve">        其他资源勘探电力信息等事务支出</t>
  </si>
  <si>
    <t xml:space="preserve">十五、商业服务业等支出</t>
  </si>
  <si>
    <t xml:space="preserve">      商业流通事务</t>
  </si>
  <si>
    <t xml:space="preserve">        民贸网点贷款贴息</t>
  </si>
  <si>
    <t xml:space="preserve">        其他商业流通事务支出</t>
  </si>
  <si>
    <t xml:space="preserve">      旅游业管理与服务支出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其他金融支出</t>
  </si>
  <si>
    <t xml:space="preserve">十七、援助其他地区支出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地质灾害防治</t>
  </si>
  <si>
    <t xml:space="preserve">        地质及矿产资源调查</t>
  </si>
  <si>
    <t xml:space="preserve">        地质矿产资源利用与保护</t>
  </si>
  <si>
    <t xml:space="preserve">        矿产资源专项收入安排的支出</t>
  </si>
  <si>
    <t xml:space="preserve">        其他国土资源事务支出</t>
  </si>
  <si>
    <t xml:space="preserve">      测绘事务</t>
  </si>
  <si>
    <t xml:space="preserve">        基础测绘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灾害预防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其他气象事务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农村危房改造</t>
  </si>
  <si>
    <t xml:space="preserve">        公共租赁住房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、粮油物资储备支出</t>
  </si>
  <si>
    <t xml:space="preserve">      粮油事务</t>
  </si>
  <si>
    <t xml:space="preserve">        粮食风险基金</t>
  </si>
  <si>
    <t xml:space="preserve">        其他粮油事务支出</t>
  </si>
  <si>
    <t xml:space="preserve">      物资事务</t>
  </si>
  <si>
    <t xml:space="preserve">      重要商品储备</t>
  </si>
  <si>
    <t xml:space="preserve">        肉类储备</t>
  </si>
  <si>
    <t xml:space="preserve">        化肥储备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二十三、其他支出</t>
  </si>
  <si>
    <t xml:space="preserve">        年初预留</t>
  </si>
  <si>
    <t xml:space="preserve">        其他支出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0"/>
      </rPr>
      <t xml:space="preserve">2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财政拨款支出预算表</t>
    </r>
  </si>
  <si>
    <t xml:space="preserve">科  目</t>
  </si>
  <si>
    <t xml:space="preserve">合  计</t>
  </si>
  <si>
    <t xml:space="preserve">备 注</t>
  </si>
  <si>
    <t xml:space="preserve">合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0"/>
      </rPr>
      <t xml:space="preserve">3</t>
    </r>
  </si>
  <si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“三公”经费预算财政拨款情况统计表</t>
    </r>
  </si>
  <si>
    <t xml:space="preserve">项    目</t>
  </si>
  <si>
    <t xml:space="preserve">备注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预算数”的单位范围包括部门本级及所属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5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本部门（单位）实有人员</t>
    </r>
    <r>
      <rPr>
        <u val="single"/>
        <sz val="14"/>
        <color rgb="FF000000"/>
        <rFont val="仿宋_GB2312"/>
        <family val="0"/>
        <charset val="134"/>
      </rPr>
      <t xml:space="preserve">159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仿宋_GB2312"/>
        <family val="0"/>
        <charset val="134"/>
      </rPr>
      <t xml:space="preserve">116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仿宋_GB2312"/>
        <family val="0"/>
        <charset val="134"/>
      </rPr>
      <t xml:space="preserve">43</t>
    </r>
    <r>
      <rPr>
        <sz val="14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.00_ "/>
    <numFmt numFmtId="167" formatCode="0.0_ "/>
    <numFmt numFmtId="168" formatCode="#,##0"/>
    <numFmt numFmtId="169" formatCode="#,##0_ "/>
    <numFmt numFmtId="170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0"/>
    </font>
    <font>
      <sz val="8"/>
      <name val="Times New Roman"/>
      <family val="0"/>
    </font>
    <font>
      <sz val="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Times New Roman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Times New Roman"/>
      <family val="0"/>
    </font>
    <font>
      <sz val="9"/>
      <name val="Times New Roman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0"/>
    </font>
    <font>
      <sz val="11"/>
      <color rgb="FF000000"/>
      <name val="黑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4" activeCellId="0" sqref="B37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0.12"/>
    <col collapsed="false" customWidth="true" hidden="false" outlineLevel="0" max="3" min="3" style="0" width="42.87"/>
    <col collapsed="false" customWidth="true" hidden="false" outlineLevel="0" max="4" min="4" style="0" width="11.87"/>
  </cols>
  <sheetData>
    <row r="1" s="4" customFormat="true" ht="8.25" hidden="false" customHeight="true" outlineLevel="0" collapsed="false">
      <c r="A1" s="1" t="s">
        <v>0</v>
      </c>
      <c r="B1" s="2"/>
      <c r="C1" s="2"/>
      <c r="D1" s="3"/>
    </row>
    <row r="2" s="6" customFormat="true" ht="19.5" hidden="false" customHeight="true" outlineLevel="0" collapsed="false">
      <c r="A2" s="5" t="s">
        <v>1</v>
      </c>
      <c r="B2" s="5"/>
      <c r="C2" s="5"/>
      <c r="D2" s="5"/>
    </row>
    <row r="3" s="6" customFormat="true" ht="15" hidden="false" customHeight="true" outlineLevel="0" collapsed="false">
      <c r="A3" s="7" t="s">
        <v>2</v>
      </c>
      <c r="B3" s="7"/>
      <c r="C3" s="8"/>
      <c r="D3" s="9" t="s">
        <v>3</v>
      </c>
    </row>
    <row r="4" s="6" customFormat="true" ht="15.95" hidden="false" customHeight="true" outlineLevel="0" collapsed="false">
      <c r="A4" s="10" t="s">
        <v>4</v>
      </c>
      <c r="B4" s="10"/>
      <c r="C4" s="10" t="s">
        <v>5</v>
      </c>
      <c r="D4" s="10"/>
    </row>
    <row r="5" s="6" customFormat="true" ht="15.9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s="6" customFormat="true" ht="15.95" hidden="false" customHeight="true" outlineLevel="0" collapsed="false">
      <c r="A6" s="12" t="s">
        <v>8</v>
      </c>
      <c r="B6" s="13" t="n">
        <v>5587</v>
      </c>
      <c r="C6" s="14" t="s">
        <v>9</v>
      </c>
      <c r="D6" s="15"/>
    </row>
    <row r="7" s="6" customFormat="true" ht="15.95" hidden="true" customHeight="true" outlineLevel="0" collapsed="false">
      <c r="A7" s="16" t="s">
        <v>10</v>
      </c>
      <c r="B7" s="17"/>
      <c r="C7" s="18" t="s">
        <v>11</v>
      </c>
      <c r="D7" s="15"/>
    </row>
    <row r="8" s="6" customFormat="true" ht="15.95" hidden="true" customHeight="true" outlineLevel="0" collapsed="false">
      <c r="A8" s="16" t="s">
        <v>12</v>
      </c>
      <c r="B8" s="17"/>
      <c r="C8" s="18" t="s">
        <v>13</v>
      </c>
      <c r="D8" s="15"/>
    </row>
    <row r="9" s="6" customFormat="true" ht="15.95" hidden="true" customHeight="true" outlineLevel="0" collapsed="false">
      <c r="A9" s="16" t="s">
        <v>14</v>
      </c>
      <c r="B9" s="17"/>
      <c r="C9" s="18" t="s">
        <v>15</v>
      </c>
      <c r="D9" s="15"/>
    </row>
    <row r="10" s="6" customFormat="true" ht="15.95" hidden="true" customHeight="true" outlineLevel="0" collapsed="false">
      <c r="A10" s="12"/>
      <c r="C10" s="19" t="s">
        <v>16</v>
      </c>
      <c r="D10" s="15"/>
    </row>
    <row r="11" s="6" customFormat="true" ht="15.95" hidden="true" customHeight="true" outlineLevel="0" collapsed="false">
      <c r="A11" s="12"/>
      <c r="B11" s="17"/>
      <c r="C11" s="19" t="s">
        <v>17</v>
      </c>
      <c r="D11" s="15"/>
    </row>
    <row r="12" s="6" customFormat="true" ht="15.95" hidden="true" customHeight="true" outlineLevel="0" collapsed="false">
      <c r="A12" s="12"/>
      <c r="B12" s="17"/>
      <c r="C12" s="14" t="s">
        <v>18</v>
      </c>
      <c r="D12" s="15"/>
    </row>
    <row r="13" s="6" customFormat="true" ht="15.95" hidden="true" customHeight="true" outlineLevel="0" collapsed="false">
      <c r="A13" s="12"/>
      <c r="B13" s="17"/>
      <c r="C13" s="14" t="s">
        <v>19</v>
      </c>
      <c r="D13" s="15"/>
    </row>
    <row r="14" s="6" customFormat="true" ht="15.95" hidden="true" customHeight="true" outlineLevel="0" collapsed="false">
      <c r="A14" s="12"/>
      <c r="B14" s="17"/>
      <c r="C14" s="14" t="s">
        <v>20</v>
      </c>
      <c r="D14" s="15"/>
    </row>
    <row r="15" s="6" customFormat="true" ht="15.95" hidden="true" customHeight="true" outlineLevel="0" collapsed="false">
      <c r="A15" s="12"/>
      <c r="B15" s="17"/>
      <c r="C15" s="14" t="s">
        <v>21</v>
      </c>
      <c r="D15" s="15"/>
    </row>
    <row r="16" s="6" customFormat="true" ht="15.95" hidden="true" customHeight="true" outlineLevel="0" collapsed="false">
      <c r="A16" s="12"/>
      <c r="B16" s="17"/>
      <c r="C16" s="18" t="s">
        <v>22</v>
      </c>
      <c r="D16" s="15"/>
    </row>
    <row r="17" s="6" customFormat="true" ht="15.95" hidden="true" customHeight="true" outlineLevel="0" collapsed="false">
      <c r="A17" s="12"/>
      <c r="B17" s="17"/>
      <c r="C17" s="18" t="s">
        <v>13</v>
      </c>
      <c r="D17" s="15"/>
    </row>
    <row r="18" s="6" customFormat="true" ht="15.95" hidden="true" customHeight="true" outlineLevel="0" collapsed="false">
      <c r="A18" s="12"/>
      <c r="B18" s="17"/>
      <c r="C18" s="18" t="s">
        <v>15</v>
      </c>
      <c r="D18" s="15"/>
    </row>
    <row r="19" s="6" customFormat="true" ht="15.95" hidden="true" customHeight="true" outlineLevel="0" collapsed="false">
      <c r="A19" s="12"/>
      <c r="B19" s="17"/>
      <c r="C19" s="19" t="s">
        <v>23</v>
      </c>
      <c r="D19" s="15"/>
    </row>
    <row r="20" s="6" customFormat="true" ht="15.95" hidden="true" customHeight="true" outlineLevel="0" collapsed="false">
      <c r="A20" s="12"/>
      <c r="B20" s="17"/>
      <c r="C20" s="19" t="s">
        <v>24</v>
      </c>
      <c r="D20" s="15"/>
    </row>
    <row r="21" s="6" customFormat="true" ht="15.95" hidden="true" customHeight="true" outlineLevel="0" collapsed="false">
      <c r="A21" s="12"/>
      <c r="B21" s="17"/>
      <c r="C21" s="19" t="s">
        <v>25</v>
      </c>
      <c r="D21" s="15"/>
    </row>
    <row r="22" s="6" customFormat="true" ht="15.95" hidden="true" customHeight="true" outlineLevel="0" collapsed="false">
      <c r="A22" s="12"/>
      <c r="B22" s="17"/>
      <c r="C22" s="19" t="s">
        <v>20</v>
      </c>
      <c r="D22" s="15"/>
    </row>
    <row r="23" s="6" customFormat="true" ht="15.75" hidden="true" customHeight="true" outlineLevel="0" collapsed="false">
      <c r="A23" s="12"/>
      <c r="B23" s="17"/>
      <c r="C23" s="18" t="s">
        <v>26</v>
      </c>
      <c r="D23" s="15"/>
    </row>
    <row r="24" s="6" customFormat="true" ht="15.95" hidden="true" customHeight="true" outlineLevel="0" collapsed="false">
      <c r="A24" s="12"/>
      <c r="B24" s="17"/>
      <c r="C24" s="18" t="s">
        <v>13</v>
      </c>
      <c r="D24" s="15"/>
    </row>
    <row r="25" s="6" customFormat="true" ht="15.95" hidden="true" customHeight="true" outlineLevel="0" collapsed="false">
      <c r="A25" s="12"/>
      <c r="B25" s="17"/>
      <c r="C25" s="18" t="s">
        <v>15</v>
      </c>
      <c r="D25" s="15"/>
    </row>
    <row r="26" s="6" customFormat="true" ht="15.95" hidden="true" customHeight="true" outlineLevel="0" collapsed="false">
      <c r="A26" s="12"/>
      <c r="B26" s="17"/>
      <c r="C26" s="19" t="s">
        <v>27</v>
      </c>
      <c r="D26" s="15"/>
    </row>
    <row r="27" s="6" customFormat="true" ht="15.95" hidden="true" customHeight="true" outlineLevel="0" collapsed="false">
      <c r="A27" s="12"/>
      <c r="B27" s="17"/>
      <c r="C27" s="18" t="s">
        <v>28</v>
      </c>
      <c r="D27" s="15"/>
    </row>
    <row r="28" s="6" customFormat="true" ht="15.95" hidden="true" customHeight="true" outlineLevel="0" collapsed="false">
      <c r="A28" s="12"/>
      <c r="B28" s="17"/>
      <c r="C28" s="18" t="s">
        <v>29</v>
      </c>
      <c r="D28" s="15"/>
    </row>
    <row r="29" s="6" customFormat="true" ht="15.95" hidden="true" customHeight="true" outlineLevel="0" collapsed="false">
      <c r="A29" s="12"/>
      <c r="B29" s="17"/>
      <c r="C29" s="19" t="s">
        <v>20</v>
      </c>
      <c r="D29" s="15"/>
    </row>
    <row r="30" s="6" customFormat="true" ht="15.75" hidden="true" customHeight="true" outlineLevel="0" collapsed="false">
      <c r="A30" s="12"/>
      <c r="B30" s="17"/>
      <c r="C30" s="19" t="s">
        <v>30</v>
      </c>
      <c r="D30" s="15"/>
    </row>
    <row r="31" s="6" customFormat="true" ht="15.95" hidden="true" customHeight="true" outlineLevel="0" collapsed="false">
      <c r="A31" s="12"/>
      <c r="B31" s="17"/>
      <c r="C31" s="18" t="s">
        <v>31</v>
      </c>
      <c r="D31" s="15"/>
    </row>
    <row r="32" s="6" customFormat="true" ht="15.95" hidden="true" customHeight="true" outlineLevel="0" collapsed="false">
      <c r="A32" s="12"/>
      <c r="B32" s="17"/>
      <c r="C32" s="18" t="s">
        <v>13</v>
      </c>
      <c r="D32" s="15"/>
    </row>
    <row r="33" s="6" customFormat="true" ht="15.95" hidden="true" customHeight="true" outlineLevel="0" collapsed="false">
      <c r="A33" s="12"/>
      <c r="B33" s="17"/>
      <c r="C33" s="18" t="s">
        <v>15</v>
      </c>
      <c r="D33" s="15"/>
    </row>
    <row r="34" s="6" customFormat="true" ht="15.95" hidden="true" customHeight="true" outlineLevel="0" collapsed="false">
      <c r="A34" s="12"/>
      <c r="B34" s="17"/>
      <c r="C34" s="19" t="s">
        <v>27</v>
      </c>
      <c r="D34" s="15"/>
    </row>
    <row r="35" s="6" customFormat="true" ht="15.95" hidden="true" customHeight="true" outlineLevel="0" collapsed="false">
      <c r="A35" s="12"/>
      <c r="B35" s="17"/>
      <c r="C35" s="18" t="s">
        <v>32</v>
      </c>
      <c r="D35" s="15"/>
    </row>
    <row r="36" s="6" customFormat="true" ht="15.95" hidden="true" customHeight="true" outlineLevel="0" collapsed="false">
      <c r="A36" s="12"/>
      <c r="B36" s="17"/>
      <c r="C36" s="18" t="s">
        <v>20</v>
      </c>
      <c r="D36" s="15"/>
    </row>
    <row r="37" s="6" customFormat="true" ht="15.95" hidden="true" customHeight="true" outlineLevel="0" collapsed="false">
      <c r="A37" s="12"/>
      <c r="B37" s="17"/>
      <c r="C37" s="19" t="s">
        <v>33</v>
      </c>
      <c r="D37" s="15"/>
    </row>
    <row r="38" s="6" customFormat="true" ht="15.95" hidden="true" customHeight="true" outlineLevel="0" collapsed="false">
      <c r="A38" s="12"/>
      <c r="B38" s="17"/>
      <c r="C38" s="19" t="s">
        <v>34</v>
      </c>
      <c r="D38" s="15"/>
    </row>
    <row r="39" s="6" customFormat="true" ht="15.95" hidden="true" customHeight="true" outlineLevel="0" collapsed="false">
      <c r="A39" s="12"/>
      <c r="B39" s="17"/>
      <c r="C39" s="19" t="s">
        <v>13</v>
      </c>
      <c r="D39" s="15"/>
    </row>
    <row r="40" s="6" customFormat="true" ht="15.95" hidden="true" customHeight="true" outlineLevel="0" collapsed="false">
      <c r="A40" s="12"/>
      <c r="B40" s="17"/>
      <c r="C40" s="14" t="s">
        <v>15</v>
      </c>
      <c r="D40" s="15"/>
    </row>
    <row r="41" s="6" customFormat="true" ht="15.95" hidden="true" customHeight="true" outlineLevel="0" collapsed="false">
      <c r="A41" s="12"/>
      <c r="B41" s="17"/>
      <c r="C41" s="18" t="s">
        <v>35</v>
      </c>
      <c r="D41" s="15"/>
    </row>
    <row r="42" s="6" customFormat="true" ht="15.95" hidden="true" customHeight="true" outlineLevel="0" collapsed="false">
      <c r="A42" s="12"/>
      <c r="B42" s="17"/>
      <c r="C42" s="19" t="s">
        <v>36</v>
      </c>
      <c r="D42" s="15"/>
    </row>
    <row r="43" s="6" customFormat="true" ht="15.95" hidden="true" customHeight="true" outlineLevel="0" collapsed="false">
      <c r="A43" s="12"/>
      <c r="B43" s="17"/>
      <c r="C43" s="19" t="s">
        <v>37</v>
      </c>
      <c r="D43" s="15"/>
    </row>
    <row r="44" s="6" customFormat="true" ht="15.95" hidden="true" customHeight="true" outlineLevel="0" collapsed="false">
      <c r="A44" s="12"/>
      <c r="B44" s="17"/>
      <c r="C44" s="18" t="s">
        <v>20</v>
      </c>
      <c r="D44" s="15"/>
    </row>
    <row r="45" s="6" customFormat="true" ht="15.95" hidden="true" customHeight="true" outlineLevel="0" collapsed="false">
      <c r="A45" s="12"/>
      <c r="B45" s="17"/>
      <c r="C45" s="18" t="s">
        <v>38</v>
      </c>
      <c r="D45" s="15"/>
    </row>
    <row r="46" s="6" customFormat="true" ht="15.95" hidden="true" customHeight="true" outlineLevel="0" collapsed="false">
      <c r="A46" s="12"/>
      <c r="B46" s="17"/>
      <c r="C46" s="18" t="s">
        <v>39</v>
      </c>
      <c r="D46" s="15"/>
    </row>
    <row r="47" s="6" customFormat="true" ht="15.95" hidden="true" customHeight="true" outlineLevel="0" collapsed="false">
      <c r="A47" s="12"/>
      <c r="B47" s="17"/>
      <c r="C47" s="19" t="s">
        <v>13</v>
      </c>
      <c r="D47" s="15"/>
    </row>
    <row r="48" s="6" customFormat="true" ht="15.95" hidden="true" customHeight="true" outlineLevel="0" collapsed="false">
      <c r="A48" s="12"/>
      <c r="B48" s="17"/>
      <c r="C48" s="14" t="s">
        <v>15</v>
      </c>
      <c r="D48" s="15"/>
    </row>
    <row r="49" s="6" customFormat="true" ht="15.95" hidden="true" customHeight="true" outlineLevel="0" collapsed="false">
      <c r="A49" s="12"/>
      <c r="B49" s="17"/>
      <c r="C49" s="14" t="s">
        <v>27</v>
      </c>
      <c r="D49" s="15"/>
    </row>
    <row r="50" s="6" customFormat="true" ht="15.95" hidden="true" customHeight="true" outlineLevel="0" collapsed="false">
      <c r="A50" s="12"/>
      <c r="B50" s="17"/>
      <c r="C50" s="14" t="s">
        <v>40</v>
      </c>
      <c r="D50" s="15"/>
    </row>
    <row r="51" s="6" customFormat="true" ht="15.95" hidden="true" customHeight="true" outlineLevel="0" collapsed="false">
      <c r="A51" s="12"/>
      <c r="B51" s="17"/>
      <c r="C51" s="14" t="s">
        <v>41</v>
      </c>
      <c r="D51" s="15"/>
    </row>
    <row r="52" s="6" customFormat="true" ht="15.95" hidden="true" customHeight="true" outlineLevel="0" collapsed="false">
      <c r="A52" s="12"/>
      <c r="B52" s="17"/>
      <c r="C52" s="18" t="s">
        <v>42</v>
      </c>
      <c r="D52" s="15"/>
    </row>
    <row r="53" s="6" customFormat="true" ht="15.95" hidden="true" customHeight="true" outlineLevel="0" collapsed="false">
      <c r="A53" s="12"/>
      <c r="B53" s="17"/>
      <c r="C53" s="19" t="s">
        <v>43</v>
      </c>
      <c r="D53" s="15"/>
    </row>
    <row r="54" s="6" customFormat="true" ht="15.95" hidden="true" customHeight="true" outlineLevel="0" collapsed="false">
      <c r="A54" s="12"/>
      <c r="B54" s="17"/>
      <c r="C54" s="19" t="s">
        <v>20</v>
      </c>
      <c r="D54" s="15"/>
    </row>
    <row r="55" s="6" customFormat="true" ht="15.95" hidden="true" customHeight="true" outlineLevel="0" collapsed="false">
      <c r="A55" s="12"/>
      <c r="B55" s="17"/>
      <c r="C55" s="19" t="s">
        <v>44</v>
      </c>
      <c r="D55" s="15"/>
    </row>
    <row r="56" s="6" customFormat="true" ht="15.95" hidden="true" customHeight="true" outlineLevel="0" collapsed="false">
      <c r="A56" s="12"/>
      <c r="B56" s="17"/>
      <c r="C56" s="18" t="s">
        <v>45</v>
      </c>
      <c r="D56" s="15"/>
    </row>
    <row r="57" s="6" customFormat="true" ht="15.95" hidden="true" customHeight="true" outlineLevel="0" collapsed="false">
      <c r="A57" s="12"/>
      <c r="B57" s="17"/>
      <c r="C57" s="18" t="s">
        <v>13</v>
      </c>
      <c r="D57" s="15"/>
    </row>
    <row r="58" s="6" customFormat="true" ht="15.95" hidden="true" customHeight="true" outlineLevel="0" collapsed="false">
      <c r="A58" s="12"/>
      <c r="B58" s="17"/>
      <c r="C58" s="18" t="s">
        <v>15</v>
      </c>
      <c r="D58" s="15"/>
    </row>
    <row r="59" s="6" customFormat="true" ht="15.95" hidden="true" customHeight="true" outlineLevel="0" collapsed="false">
      <c r="A59" s="12"/>
      <c r="B59" s="17"/>
      <c r="C59" s="19" t="s">
        <v>27</v>
      </c>
      <c r="D59" s="15"/>
    </row>
    <row r="60" s="6" customFormat="true" ht="15.95" hidden="true" customHeight="true" outlineLevel="0" collapsed="false">
      <c r="A60" s="12"/>
      <c r="B60" s="17"/>
      <c r="C60" s="19" t="s">
        <v>46</v>
      </c>
      <c r="D60" s="15"/>
    </row>
    <row r="61" s="6" customFormat="true" ht="15.95" hidden="true" customHeight="true" outlineLevel="0" collapsed="false">
      <c r="A61" s="12"/>
      <c r="B61" s="17"/>
      <c r="C61" s="19" t="s">
        <v>47</v>
      </c>
      <c r="D61" s="15"/>
    </row>
    <row r="62" s="6" customFormat="true" ht="15.95" hidden="true" customHeight="true" outlineLevel="0" collapsed="false">
      <c r="A62" s="12"/>
      <c r="B62" s="17"/>
      <c r="C62" s="14" t="s">
        <v>48</v>
      </c>
      <c r="D62" s="15"/>
    </row>
    <row r="63" s="6" customFormat="true" ht="15.95" hidden="true" customHeight="true" outlineLevel="0" collapsed="false">
      <c r="A63" s="12"/>
      <c r="B63" s="17"/>
      <c r="C63" s="18" t="s">
        <v>49</v>
      </c>
      <c r="D63" s="15"/>
    </row>
    <row r="64" s="6" customFormat="true" ht="15.95" hidden="true" customHeight="true" outlineLevel="0" collapsed="false">
      <c r="A64" s="12"/>
      <c r="B64" s="17"/>
      <c r="C64" s="18" t="s">
        <v>42</v>
      </c>
      <c r="D64" s="15"/>
    </row>
    <row r="65" s="6" customFormat="true" ht="15.95" hidden="true" customHeight="true" outlineLevel="0" collapsed="false">
      <c r="A65" s="12"/>
      <c r="B65" s="17"/>
      <c r="C65" s="19" t="s">
        <v>20</v>
      </c>
      <c r="D65" s="15"/>
    </row>
    <row r="66" s="6" customFormat="true" ht="15.95" hidden="true" customHeight="true" outlineLevel="0" collapsed="false">
      <c r="A66" s="12"/>
      <c r="B66" s="17"/>
      <c r="C66" s="19" t="s">
        <v>50</v>
      </c>
      <c r="D66" s="15"/>
    </row>
    <row r="67" s="6" customFormat="true" ht="15.95" hidden="true" customHeight="true" outlineLevel="0" collapsed="false">
      <c r="A67" s="12"/>
      <c r="B67" s="17"/>
      <c r="C67" s="19" t="s">
        <v>51</v>
      </c>
      <c r="D67" s="15"/>
    </row>
    <row r="68" s="6" customFormat="true" ht="15.95" hidden="true" customHeight="true" outlineLevel="0" collapsed="false">
      <c r="A68" s="12"/>
      <c r="B68" s="17"/>
      <c r="C68" s="18" t="s">
        <v>13</v>
      </c>
      <c r="D68" s="15"/>
    </row>
    <row r="69" s="6" customFormat="true" ht="15.95" hidden="true" customHeight="true" outlineLevel="0" collapsed="false">
      <c r="A69" s="12"/>
      <c r="B69" s="17"/>
      <c r="C69" s="18" t="s">
        <v>15</v>
      </c>
      <c r="D69" s="15"/>
    </row>
    <row r="70" s="6" customFormat="true" ht="15.95" hidden="true" customHeight="true" outlineLevel="0" collapsed="false">
      <c r="A70" s="12"/>
      <c r="B70" s="17"/>
      <c r="C70" s="18" t="s">
        <v>27</v>
      </c>
      <c r="D70" s="15"/>
    </row>
    <row r="71" s="6" customFormat="true" ht="15.95" hidden="true" customHeight="true" outlineLevel="0" collapsed="false">
      <c r="A71" s="12"/>
      <c r="B71" s="17"/>
      <c r="C71" s="19" t="s">
        <v>52</v>
      </c>
      <c r="D71" s="15"/>
    </row>
    <row r="72" s="6" customFormat="true" ht="15.95" hidden="true" customHeight="true" outlineLevel="0" collapsed="false">
      <c r="A72" s="12"/>
      <c r="B72" s="17"/>
      <c r="C72" s="19" t="s">
        <v>20</v>
      </c>
      <c r="D72" s="15"/>
    </row>
    <row r="73" s="6" customFormat="true" ht="15.95" hidden="true" customHeight="true" outlineLevel="0" collapsed="false">
      <c r="A73" s="12"/>
      <c r="B73" s="17"/>
      <c r="C73" s="14" t="s">
        <v>53</v>
      </c>
      <c r="D73" s="15"/>
    </row>
    <row r="74" s="6" customFormat="true" ht="15.95" hidden="true" customHeight="true" outlineLevel="0" collapsed="false">
      <c r="A74" s="12"/>
      <c r="B74" s="17"/>
      <c r="C74" s="18" t="s">
        <v>54</v>
      </c>
      <c r="D74" s="15"/>
    </row>
    <row r="75" s="6" customFormat="true" ht="15.95" hidden="true" customHeight="true" outlineLevel="0" collapsed="false">
      <c r="A75" s="12"/>
      <c r="B75" s="17"/>
      <c r="C75" s="18" t="s">
        <v>55</v>
      </c>
      <c r="D75" s="15"/>
    </row>
    <row r="76" s="6" customFormat="true" ht="15.95" hidden="true" customHeight="true" outlineLevel="0" collapsed="false">
      <c r="A76" s="12"/>
      <c r="B76" s="17"/>
      <c r="C76" s="19" t="s">
        <v>56</v>
      </c>
      <c r="D76" s="15"/>
    </row>
    <row r="77" s="6" customFormat="true" ht="15.95" hidden="true" customHeight="true" outlineLevel="0" collapsed="false">
      <c r="A77" s="12"/>
      <c r="B77" s="17"/>
      <c r="C77" s="19" t="s">
        <v>57</v>
      </c>
      <c r="D77" s="15"/>
    </row>
    <row r="78" s="6" customFormat="true" ht="15.95" hidden="true" customHeight="true" outlineLevel="0" collapsed="false">
      <c r="A78" s="12"/>
      <c r="B78" s="17"/>
      <c r="C78" s="19" t="s">
        <v>13</v>
      </c>
      <c r="D78" s="15"/>
    </row>
    <row r="79" s="6" customFormat="true" ht="15.95" hidden="true" customHeight="true" outlineLevel="0" collapsed="false">
      <c r="A79" s="12"/>
      <c r="B79" s="17"/>
      <c r="C79" s="18" t="s">
        <v>15</v>
      </c>
      <c r="D79" s="15"/>
    </row>
    <row r="80" s="6" customFormat="true" ht="15.95" hidden="true" customHeight="true" outlineLevel="0" collapsed="false">
      <c r="A80" s="12"/>
      <c r="B80" s="17"/>
      <c r="C80" s="18" t="s">
        <v>27</v>
      </c>
      <c r="D80" s="15"/>
    </row>
    <row r="81" s="6" customFormat="true" ht="15.95" hidden="false" customHeight="true" outlineLevel="0" collapsed="false">
      <c r="A81" s="12"/>
      <c r="B81" s="17"/>
      <c r="C81" s="19" t="s">
        <v>58</v>
      </c>
      <c r="D81" s="13" t="n">
        <v>52.4</v>
      </c>
    </row>
    <row r="82" s="6" customFormat="true" ht="15.95" hidden="true" customHeight="true" outlineLevel="0" collapsed="false">
      <c r="A82" s="12"/>
      <c r="B82" s="17"/>
      <c r="C82" s="19" t="s">
        <v>59</v>
      </c>
      <c r="D82" s="13"/>
    </row>
    <row r="83" s="6" customFormat="true" ht="15.95" hidden="true" customHeight="true" outlineLevel="0" collapsed="false">
      <c r="A83" s="12"/>
      <c r="B83" s="17"/>
      <c r="C83" s="19" t="s">
        <v>60</v>
      </c>
      <c r="D83" s="13"/>
    </row>
    <row r="84" s="6" customFormat="true" ht="15.95" hidden="true" customHeight="true" outlineLevel="0" collapsed="false">
      <c r="A84" s="12"/>
      <c r="B84" s="17"/>
      <c r="C84" s="19" t="s">
        <v>20</v>
      </c>
      <c r="D84" s="13"/>
    </row>
    <row r="85" s="6" customFormat="true" ht="15.95" hidden="true" customHeight="true" outlineLevel="0" collapsed="false">
      <c r="A85" s="12"/>
      <c r="B85" s="17"/>
      <c r="C85" s="19" t="s">
        <v>61</v>
      </c>
      <c r="D85" s="13"/>
    </row>
    <row r="86" s="6" customFormat="true" ht="15.95" hidden="true" customHeight="true" outlineLevel="0" collapsed="false">
      <c r="A86" s="12"/>
      <c r="B86" s="17"/>
      <c r="C86" s="14" t="s">
        <v>62</v>
      </c>
      <c r="D86" s="13"/>
    </row>
    <row r="87" s="6" customFormat="true" ht="15.95" hidden="true" customHeight="true" outlineLevel="0" collapsed="false">
      <c r="A87" s="12"/>
      <c r="B87" s="17"/>
      <c r="C87" s="18" t="s">
        <v>13</v>
      </c>
      <c r="D87" s="13"/>
    </row>
    <row r="88" s="6" customFormat="true" ht="15.95" hidden="true" customHeight="true" outlineLevel="0" collapsed="false">
      <c r="A88" s="12"/>
      <c r="B88" s="17"/>
      <c r="C88" s="18" t="s">
        <v>15</v>
      </c>
      <c r="D88" s="13"/>
    </row>
    <row r="89" s="6" customFormat="true" ht="15.95" hidden="true" customHeight="true" outlineLevel="0" collapsed="false">
      <c r="A89" s="12"/>
      <c r="B89" s="17"/>
      <c r="C89" s="19" t="s">
        <v>63</v>
      </c>
      <c r="D89" s="13"/>
    </row>
    <row r="90" s="6" customFormat="true" ht="15.95" hidden="true" customHeight="true" outlineLevel="0" collapsed="false">
      <c r="A90" s="12"/>
      <c r="B90" s="17"/>
      <c r="C90" s="19" t="s">
        <v>64</v>
      </c>
      <c r="D90" s="13"/>
    </row>
    <row r="91" s="6" customFormat="true" ht="15.95" hidden="true" customHeight="true" outlineLevel="0" collapsed="false">
      <c r="A91" s="12"/>
      <c r="B91" s="17"/>
      <c r="C91" s="18" t="s">
        <v>20</v>
      </c>
      <c r="D91" s="13"/>
    </row>
    <row r="92" s="6" customFormat="true" ht="15.95" hidden="true" customHeight="true" outlineLevel="0" collapsed="false">
      <c r="A92" s="12"/>
      <c r="B92" s="17"/>
      <c r="C92" s="18" t="s">
        <v>65</v>
      </c>
      <c r="D92" s="13"/>
    </row>
    <row r="93" s="6" customFormat="true" ht="15.95" hidden="true" customHeight="true" outlineLevel="0" collapsed="false">
      <c r="A93" s="12"/>
      <c r="B93" s="17"/>
      <c r="C93" s="14" t="s">
        <v>66</v>
      </c>
      <c r="D93" s="13"/>
    </row>
    <row r="94" s="6" customFormat="true" ht="15.95" hidden="true" customHeight="true" outlineLevel="0" collapsed="false">
      <c r="A94" s="12"/>
      <c r="B94" s="17"/>
      <c r="C94" s="18" t="s">
        <v>13</v>
      </c>
      <c r="D94" s="13"/>
    </row>
    <row r="95" s="6" customFormat="true" ht="15.95" hidden="true" customHeight="true" outlineLevel="0" collapsed="false">
      <c r="A95" s="12"/>
      <c r="B95" s="17"/>
      <c r="C95" s="18" t="s">
        <v>15</v>
      </c>
      <c r="D95" s="13"/>
    </row>
    <row r="96" s="6" customFormat="true" ht="15.95" hidden="true" customHeight="true" outlineLevel="0" collapsed="false">
      <c r="A96" s="12"/>
      <c r="B96" s="17"/>
      <c r="C96" s="18" t="s">
        <v>27</v>
      </c>
      <c r="D96" s="13"/>
    </row>
    <row r="97" s="6" customFormat="true" ht="15.95" hidden="true" customHeight="true" outlineLevel="0" collapsed="false">
      <c r="A97" s="12"/>
      <c r="B97" s="17"/>
      <c r="C97" s="19" t="s">
        <v>67</v>
      </c>
      <c r="D97" s="13"/>
    </row>
    <row r="98" s="6" customFormat="true" ht="15.95" hidden="true" customHeight="true" outlineLevel="0" collapsed="false">
      <c r="A98" s="12"/>
      <c r="B98" s="17"/>
      <c r="C98" s="19" t="s">
        <v>68</v>
      </c>
      <c r="D98" s="13"/>
    </row>
    <row r="99" s="6" customFormat="true" ht="15.95" hidden="true" customHeight="true" outlineLevel="0" collapsed="false">
      <c r="A99" s="12"/>
      <c r="B99" s="17"/>
      <c r="C99" s="18" t="s">
        <v>69</v>
      </c>
      <c r="D99" s="13"/>
    </row>
    <row r="100" s="6" customFormat="true" ht="15.95" hidden="true" customHeight="true" outlineLevel="0" collapsed="false">
      <c r="A100" s="12"/>
      <c r="B100" s="17"/>
      <c r="C100" s="18" t="s">
        <v>70</v>
      </c>
      <c r="D100" s="13"/>
    </row>
    <row r="101" s="6" customFormat="true" ht="15.95" hidden="true" customHeight="true" outlineLevel="0" collapsed="false">
      <c r="A101" s="12"/>
      <c r="B101" s="17"/>
      <c r="C101" s="18" t="s">
        <v>20</v>
      </c>
      <c r="D101" s="13"/>
    </row>
    <row r="102" s="6" customFormat="true" ht="15.95" hidden="true" customHeight="true" outlineLevel="0" collapsed="false">
      <c r="A102" s="12"/>
      <c r="B102" s="17"/>
      <c r="C102" s="19" t="s">
        <v>71</v>
      </c>
      <c r="D102" s="13"/>
    </row>
    <row r="103" s="6" customFormat="true" ht="15.95" hidden="true" customHeight="true" outlineLevel="0" collapsed="false">
      <c r="A103" s="12"/>
      <c r="B103" s="17"/>
      <c r="C103" s="19" t="s">
        <v>72</v>
      </c>
      <c r="D103" s="13"/>
    </row>
    <row r="104" s="6" customFormat="true" ht="15.95" hidden="true" customHeight="true" outlineLevel="0" collapsed="false">
      <c r="A104" s="12"/>
      <c r="B104" s="17"/>
      <c r="C104" s="19" t="s">
        <v>73</v>
      </c>
      <c r="D104" s="13"/>
    </row>
    <row r="105" s="6" customFormat="true" ht="15.95" hidden="true" customHeight="true" outlineLevel="0" collapsed="false">
      <c r="A105" s="12"/>
      <c r="B105" s="17"/>
      <c r="C105" s="18" t="s">
        <v>20</v>
      </c>
      <c r="D105" s="13"/>
    </row>
    <row r="106" s="6" customFormat="true" ht="15.95" hidden="true" customHeight="true" outlineLevel="0" collapsed="false">
      <c r="A106" s="12"/>
      <c r="B106" s="17"/>
      <c r="C106" s="19" t="s">
        <v>74</v>
      </c>
      <c r="D106" s="13"/>
    </row>
    <row r="107" s="6" customFormat="true" ht="15.95" hidden="true" customHeight="true" outlineLevel="0" collapsed="false">
      <c r="A107" s="12"/>
      <c r="B107" s="17"/>
      <c r="C107" s="19" t="s">
        <v>13</v>
      </c>
      <c r="D107" s="13"/>
    </row>
    <row r="108" s="6" customFormat="true" ht="15.95" hidden="true" customHeight="true" outlineLevel="0" collapsed="false">
      <c r="A108" s="12"/>
      <c r="B108" s="17"/>
      <c r="C108" s="19" t="s">
        <v>15</v>
      </c>
      <c r="D108" s="13"/>
    </row>
    <row r="109" s="6" customFormat="true" ht="15.95" hidden="true" customHeight="true" outlineLevel="0" collapsed="false">
      <c r="A109" s="12"/>
      <c r="B109" s="17"/>
      <c r="C109" s="14" t="s">
        <v>27</v>
      </c>
      <c r="D109" s="13"/>
    </row>
    <row r="110" s="6" customFormat="true" ht="15.95" hidden="true" customHeight="true" outlineLevel="0" collapsed="false">
      <c r="A110" s="12"/>
      <c r="B110" s="17"/>
      <c r="C110" s="18" t="s">
        <v>75</v>
      </c>
      <c r="D110" s="13"/>
    </row>
    <row r="111" s="6" customFormat="true" ht="15.95" hidden="true" customHeight="true" outlineLevel="0" collapsed="false">
      <c r="A111" s="12"/>
      <c r="B111" s="17"/>
      <c r="C111" s="18" t="s">
        <v>76</v>
      </c>
      <c r="D111" s="13"/>
    </row>
    <row r="112" s="6" customFormat="true" ht="15.95" hidden="true" customHeight="true" outlineLevel="0" collapsed="false">
      <c r="A112" s="12"/>
      <c r="B112" s="17"/>
      <c r="C112" s="18" t="s">
        <v>77</v>
      </c>
      <c r="D112" s="13"/>
    </row>
    <row r="113" s="6" customFormat="true" ht="15.95" hidden="true" customHeight="true" outlineLevel="0" collapsed="false">
      <c r="A113" s="12"/>
      <c r="B113" s="17"/>
      <c r="C113" s="19" t="s">
        <v>42</v>
      </c>
      <c r="D113" s="13"/>
    </row>
    <row r="114" s="6" customFormat="true" ht="15.95" hidden="true" customHeight="true" outlineLevel="0" collapsed="false">
      <c r="A114" s="12"/>
      <c r="B114" s="17"/>
      <c r="C114" s="19" t="s">
        <v>20</v>
      </c>
      <c r="D114" s="13"/>
    </row>
    <row r="115" s="6" customFormat="true" ht="15.95" hidden="true" customHeight="true" outlineLevel="0" collapsed="false">
      <c r="A115" s="12"/>
      <c r="B115" s="17"/>
      <c r="C115" s="19" t="s">
        <v>78</v>
      </c>
      <c r="D115" s="13"/>
    </row>
    <row r="116" s="6" customFormat="true" ht="15.95" hidden="true" customHeight="true" outlineLevel="0" collapsed="false">
      <c r="A116" s="12"/>
      <c r="B116" s="17"/>
      <c r="C116" s="18" t="s">
        <v>79</v>
      </c>
      <c r="D116" s="13"/>
    </row>
    <row r="117" s="6" customFormat="true" ht="15.95" hidden="true" customHeight="true" outlineLevel="0" collapsed="false">
      <c r="A117" s="12"/>
      <c r="B117" s="17"/>
      <c r="C117" s="18" t="s">
        <v>13</v>
      </c>
      <c r="D117" s="13"/>
    </row>
    <row r="118" s="6" customFormat="true" ht="15.95" hidden="true" customHeight="true" outlineLevel="0" collapsed="false">
      <c r="A118" s="12"/>
      <c r="B118" s="17"/>
      <c r="C118" s="18" t="s">
        <v>15</v>
      </c>
      <c r="D118" s="13"/>
    </row>
    <row r="119" s="6" customFormat="true" ht="15.95" hidden="true" customHeight="true" outlineLevel="0" collapsed="false">
      <c r="A119" s="12"/>
      <c r="B119" s="17"/>
      <c r="C119" s="19" t="s">
        <v>27</v>
      </c>
      <c r="D119" s="13"/>
    </row>
    <row r="120" s="6" customFormat="true" ht="15.95" hidden="true" customHeight="true" outlineLevel="0" collapsed="false">
      <c r="A120" s="12"/>
      <c r="B120" s="17"/>
      <c r="C120" s="19" t="s">
        <v>80</v>
      </c>
      <c r="D120" s="13"/>
    </row>
    <row r="121" s="6" customFormat="true" ht="15.95" hidden="true" customHeight="true" outlineLevel="0" collapsed="false">
      <c r="A121" s="12"/>
      <c r="B121" s="17"/>
      <c r="C121" s="19" t="s">
        <v>81</v>
      </c>
      <c r="D121" s="13"/>
    </row>
    <row r="122" s="6" customFormat="true" ht="15.95" hidden="true" customHeight="true" outlineLevel="0" collapsed="false">
      <c r="A122" s="12"/>
      <c r="B122" s="17"/>
      <c r="C122" s="19" t="s">
        <v>20</v>
      </c>
      <c r="D122" s="13"/>
    </row>
    <row r="123" s="6" customFormat="true" ht="15.95" hidden="true" customHeight="true" outlineLevel="0" collapsed="false">
      <c r="A123" s="12"/>
      <c r="B123" s="17"/>
      <c r="C123" s="19" t="s">
        <v>82</v>
      </c>
      <c r="D123" s="13"/>
    </row>
    <row r="124" s="6" customFormat="true" ht="15.95" hidden="true" customHeight="true" outlineLevel="0" collapsed="false">
      <c r="A124" s="12"/>
      <c r="B124" s="17"/>
      <c r="C124" s="18" t="s">
        <v>83</v>
      </c>
      <c r="D124" s="13"/>
    </row>
    <row r="125" s="6" customFormat="true" ht="15.95" hidden="true" customHeight="true" outlineLevel="0" collapsed="false">
      <c r="A125" s="12"/>
      <c r="B125" s="17"/>
      <c r="C125" s="18" t="s">
        <v>13</v>
      </c>
      <c r="D125" s="13"/>
    </row>
    <row r="126" s="6" customFormat="true" ht="15.95" hidden="true" customHeight="true" outlineLevel="0" collapsed="false">
      <c r="A126" s="12"/>
      <c r="B126" s="17"/>
      <c r="C126" s="18" t="s">
        <v>15</v>
      </c>
      <c r="D126" s="13"/>
    </row>
    <row r="127" s="6" customFormat="true" ht="15.95" hidden="true" customHeight="true" outlineLevel="0" collapsed="false">
      <c r="A127" s="12"/>
      <c r="B127" s="17"/>
      <c r="C127" s="19" t="s">
        <v>84</v>
      </c>
      <c r="D127" s="13"/>
    </row>
    <row r="128" s="6" customFormat="true" ht="15.95" hidden="true" customHeight="true" outlineLevel="0" collapsed="false">
      <c r="A128" s="12"/>
      <c r="B128" s="17"/>
      <c r="C128" s="19" t="s">
        <v>20</v>
      </c>
      <c r="D128" s="13"/>
    </row>
    <row r="129" s="6" customFormat="true" ht="15.95" hidden="true" customHeight="true" outlineLevel="0" collapsed="false">
      <c r="A129" s="12"/>
      <c r="B129" s="17"/>
      <c r="C129" s="14" t="s">
        <v>85</v>
      </c>
      <c r="D129" s="13"/>
    </row>
    <row r="130" s="6" customFormat="true" ht="15.95" hidden="true" customHeight="true" outlineLevel="0" collapsed="false">
      <c r="A130" s="12"/>
      <c r="B130" s="17"/>
      <c r="C130" s="18" t="s">
        <v>86</v>
      </c>
      <c r="D130" s="13"/>
    </row>
    <row r="131" s="6" customFormat="true" ht="15.95" hidden="true" customHeight="true" outlineLevel="0" collapsed="false">
      <c r="A131" s="12"/>
      <c r="B131" s="17"/>
      <c r="C131" s="19" t="s">
        <v>20</v>
      </c>
      <c r="D131" s="13"/>
    </row>
    <row r="132" s="6" customFormat="true" ht="15.95" hidden="true" customHeight="true" outlineLevel="0" collapsed="false">
      <c r="A132" s="12"/>
      <c r="B132" s="17"/>
      <c r="C132" s="18" t="s">
        <v>87</v>
      </c>
      <c r="D132" s="13"/>
    </row>
    <row r="133" s="6" customFormat="true" ht="15.95" hidden="true" customHeight="true" outlineLevel="0" collapsed="false">
      <c r="A133" s="12"/>
      <c r="B133" s="17"/>
      <c r="C133" s="18" t="s">
        <v>88</v>
      </c>
      <c r="D133" s="13"/>
    </row>
    <row r="134" s="6" customFormat="true" ht="15.95" hidden="true" customHeight="true" outlineLevel="0" collapsed="false">
      <c r="A134" s="12"/>
      <c r="B134" s="17"/>
      <c r="C134" s="18" t="s">
        <v>13</v>
      </c>
      <c r="D134" s="13"/>
    </row>
    <row r="135" s="6" customFormat="true" ht="15.95" hidden="true" customHeight="true" outlineLevel="0" collapsed="false">
      <c r="A135" s="12"/>
      <c r="B135" s="17"/>
      <c r="C135" s="19" t="s">
        <v>15</v>
      </c>
      <c r="D135" s="13"/>
    </row>
    <row r="136" s="6" customFormat="true" ht="15.95" hidden="true" customHeight="true" outlineLevel="0" collapsed="false">
      <c r="A136" s="12"/>
      <c r="B136" s="17"/>
      <c r="C136" s="18" t="s">
        <v>89</v>
      </c>
      <c r="D136" s="13"/>
    </row>
    <row r="137" s="6" customFormat="true" ht="15.95" hidden="true" customHeight="true" outlineLevel="0" collapsed="false">
      <c r="A137" s="12"/>
      <c r="B137" s="17"/>
      <c r="C137" s="18" t="s">
        <v>20</v>
      </c>
      <c r="D137" s="13"/>
    </row>
    <row r="138" s="6" customFormat="true" ht="15.95" hidden="true" customHeight="true" outlineLevel="0" collapsed="false">
      <c r="A138" s="12"/>
      <c r="B138" s="17"/>
      <c r="C138" s="19" t="s">
        <v>90</v>
      </c>
      <c r="D138" s="13"/>
    </row>
    <row r="139" s="6" customFormat="true" ht="15.95" hidden="true" customHeight="true" outlineLevel="0" collapsed="false">
      <c r="A139" s="12"/>
      <c r="B139" s="17"/>
      <c r="C139" s="19" t="s">
        <v>13</v>
      </c>
      <c r="D139" s="13"/>
    </row>
    <row r="140" s="6" customFormat="true" ht="15.95" hidden="true" customHeight="true" outlineLevel="0" collapsed="false">
      <c r="A140" s="12"/>
      <c r="B140" s="17"/>
      <c r="C140" s="18" t="s">
        <v>91</v>
      </c>
      <c r="D140" s="13"/>
    </row>
    <row r="141" s="6" customFormat="true" ht="15.95" hidden="true" customHeight="true" outlineLevel="0" collapsed="false">
      <c r="A141" s="12"/>
      <c r="B141" s="17"/>
      <c r="C141" s="18" t="s">
        <v>92</v>
      </c>
      <c r="D141" s="13"/>
    </row>
    <row r="142" s="6" customFormat="true" ht="15.95" hidden="true" customHeight="true" outlineLevel="0" collapsed="false">
      <c r="A142" s="12"/>
      <c r="B142" s="17"/>
      <c r="C142" s="19" t="s">
        <v>93</v>
      </c>
      <c r="D142" s="13"/>
    </row>
    <row r="143" s="6" customFormat="true" ht="15.95" hidden="true" customHeight="true" outlineLevel="0" collapsed="false">
      <c r="A143" s="12"/>
      <c r="B143" s="17"/>
      <c r="C143" s="19" t="s">
        <v>13</v>
      </c>
      <c r="D143" s="13"/>
    </row>
    <row r="144" s="6" customFormat="true" ht="15.95" hidden="true" customHeight="true" outlineLevel="0" collapsed="false">
      <c r="A144" s="12"/>
      <c r="B144" s="17"/>
      <c r="C144" s="19" t="s">
        <v>15</v>
      </c>
      <c r="D144" s="13"/>
    </row>
    <row r="145" s="6" customFormat="true" ht="15.95" hidden="true" customHeight="true" outlineLevel="0" collapsed="false">
      <c r="A145" s="12"/>
      <c r="B145" s="17"/>
      <c r="C145" s="18" t="s">
        <v>25</v>
      </c>
      <c r="D145" s="13"/>
    </row>
    <row r="146" s="6" customFormat="true" ht="15.95" hidden="true" customHeight="true" outlineLevel="0" collapsed="false">
      <c r="A146" s="12"/>
      <c r="B146" s="17"/>
      <c r="C146" s="19" t="s">
        <v>94</v>
      </c>
      <c r="D146" s="13"/>
    </row>
    <row r="147" s="6" customFormat="true" ht="15.95" hidden="true" customHeight="true" outlineLevel="0" collapsed="false">
      <c r="A147" s="12"/>
      <c r="B147" s="17"/>
      <c r="C147" s="19" t="s">
        <v>13</v>
      </c>
      <c r="D147" s="13"/>
    </row>
    <row r="148" s="6" customFormat="true" ht="15.95" hidden="true" customHeight="true" outlineLevel="0" collapsed="false">
      <c r="A148" s="12"/>
      <c r="B148" s="17"/>
      <c r="C148" s="19" t="s">
        <v>15</v>
      </c>
      <c r="D148" s="13"/>
    </row>
    <row r="149" s="6" customFormat="true" ht="15.95" hidden="true" customHeight="true" outlineLevel="0" collapsed="false">
      <c r="A149" s="12"/>
      <c r="B149" s="17"/>
      <c r="C149" s="18" t="s">
        <v>95</v>
      </c>
      <c r="D149" s="13"/>
    </row>
    <row r="150" s="6" customFormat="true" ht="15.95" hidden="true" customHeight="true" outlineLevel="0" collapsed="false">
      <c r="A150" s="12"/>
      <c r="B150" s="17"/>
      <c r="C150" s="19" t="s">
        <v>20</v>
      </c>
      <c r="D150" s="13"/>
    </row>
    <row r="151" s="6" customFormat="true" ht="15.95" hidden="true" customHeight="true" outlineLevel="0" collapsed="false">
      <c r="A151" s="12"/>
      <c r="B151" s="17"/>
      <c r="C151" s="19" t="s">
        <v>96</v>
      </c>
      <c r="D151" s="13"/>
    </row>
    <row r="152" s="6" customFormat="true" ht="15.95" hidden="true" customHeight="true" outlineLevel="0" collapsed="false">
      <c r="A152" s="12"/>
      <c r="B152" s="17"/>
      <c r="C152" s="19" t="s">
        <v>97</v>
      </c>
      <c r="D152" s="13"/>
    </row>
    <row r="153" s="6" customFormat="true" ht="15.95" hidden="true" customHeight="true" outlineLevel="0" collapsed="false">
      <c r="A153" s="12"/>
      <c r="B153" s="17"/>
      <c r="C153" s="19" t="s">
        <v>13</v>
      </c>
      <c r="D153" s="13"/>
    </row>
    <row r="154" s="6" customFormat="true" ht="15.95" hidden="true" customHeight="true" outlineLevel="0" collapsed="false">
      <c r="A154" s="12"/>
      <c r="B154" s="17"/>
      <c r="C154" s="18" t="s">
        <v>15</v>
      </c>
      <c r="D154" s="13"/>
    </row>
    <row r="155" s="6" customFormat="true" ht="15.95" hidden="true" customHeight="true" outlineLevel="0" collapsed="false">
      <c r="A155" s="12"/>
      <c r="B155" s="17"/>
      <c r="C155" s="18" t="s">
        <v>98</v>
      </c>
      <c r="D155" s="13"/>
    </row>
    <row r="156" s="6" customFormat="true" ht="15.95" hidden="true" customHeight="true" outlineLevel="0" collapsed="false">
      <c r="A156" s="12"/>
      <c r="B156" s="17"/>
      <c r="C156" s="19" t="s">
        <v>20</v>
      </c>
      <c r="D156" s="13"/>
    </row>
    <row r="157" s="6" customFormat="true" ht="15.95" hidden="true" customHeight="true" outlineLevel="0" collapsed="false">
      <c r="A157" s="12"/>
      <c r="B157" s="17"/>
      <c r="C157" s="19" t="s">
        <v>99</v>
      </c>
      <c r="D157" s="13"/>
    </row>
    <row r="158" s="6" customFormat="true" ht="15.95" hidden="true" customHeight="true" outlineLevel="0" collapsed="false">
      <c r="A158" s="12"/>
      <c r="B158" s="17"/>
      <c r="C158" s="19" t="s">
        <v>100</v>
      </c>
      <c r="D158" s="13"/>
    </row>
    <row r="159" s="6" customFormat="true" ht="15.95" hidden="true" customHeight="true" outlineLevel="0" collapsed="false">
      <c r="A159" s="12"/>
      <c r="B159" s="17"/>
      <c r="C159" s="18" t="s">
        <v>13</v>
      </c>
      <c r="D159" s="13"/>
    </row>
    <row r="160" s="6" customFormat="true" ht="15.95" hidden="true" customHeight="true" outlineLevel="0" collapsed="false">
      <c r="A160" s="12"/>
      <c r="B160" s="17"/>
      <c r="C160" s="18" t="s">
        <v>15</v>
      </c>
      <c r="D160" s="13"/>
    </row>
    <row r="161" s="6" customFormat="true" ht="15.95" hidden="true" customHeight="true" outlineLevel="0" collapsed="false">
      <c r="A161" s="12"/>
      <c r="B161" s="17"/>
      <c r="C161" s="19" t="s">
        <v>20</v>
      </c>
      <c r="D161" s="13"/>
    </row>
    <row r="162" s="6" customFormat="true" ht="15.95" hidden="true" customHeight="true" outlineLevel="0" collapsed="false">
      <c r="A162" s="12"/>
      <c r="B162" s="17"/>
      <c r="C162" s="19" t="s">
        <v>101</v>
      </c>
      <c r="D162" s="13"/>
    </row>
    <row r="163" s="6" customFormat="true" ht="15.95" hidden="true" customHeight="true" outlineLevel="0" collapsed="false">
      <c r="A163" s="12"/>
      <c r="B163" s="17"/>
      <c r="C163" s="14" t="s">
        <v>13</v>
      </c>
      <c r="D163" s="13"/>
    </row>
    <row r="164" s="6" customFormat="true" ht="15.95" hidden="true" customHeight="true" outlineLevel="0" collapsed="false">
      <c r="A164" s="12"/>
      <c r="B164" s="17"/>
      <c r="C164" s="18" t="s">
        <v>15</v>
      </c>
      <c r="D164" s="13"/>
    </row>
    <row r="165" s="6" customFormat="true" ht="15.95" hidden="true" customHeight="true" outlineLevel="0" collapsed="false">
      <c r="A165" s="12"/>
      <c r="B165" s="17"/>
      <c r="C165" s="18" t="s">
        <v>20</v>
      </c>
      <c r="D165" s="13"/>
    </row>
    <row r="166" s="6" customFormat="true" ht="15.95" hidden="true" customHeight="true" outlineLevel="0" collapsed="false">
      <c r="A166" s="12"/>
      <c r="B166" s="17"/>
      <c r="C166" s="19" t="s">
        <v>102</v>
      </c>
      <c r="D166" s="13"/>
    </row>
    <row r="167" s="6" customFormat="true" ht="15.95" hidden="true" customHeight="true" outlineLevel="0" collapsed="false">
      <c r="A167" s="12"/>
      <c r="B167" s="17"/>
      <c r="C167" s="19" t="s">
        <v>103</v>
      </c>
      <c r="D167" s="13"/>
    </row>
    <row r="168" s="6" customFormat="true" ht="15.95" hidden="true" customHeight="true" outlineLevel="0" collapsed="false">
      <c r="A168" s="12"/>
      <c r="B168" s="17"/>
      <c r="C168" s="19" t="s">
        <v>13</v>
      </c>
      <c r="D168" s="13"/>
    </row>
    <row r="169" s="6" customFormat="true" ht="15.95" hidden="true" customHeight="true" outlineLevel="0" collapsed="false">
      <c r="A169" s="12"/>
      <c r="B169" s="17"/>
      <c r="C169" s="18" t="s">
        <v>15</v>
      </c>
      <c r="D169" s="13"/>
    </row>
    <row r="170" s="6" customFormat="true" ht="15.95" hidden="true" customHeight="true" outlineLevel="0" collapsed="false">
      <c r="A170" s="12"/>
      <c r="B170" s="17"/>
      <c r="C170" s="19" t="s">
        <v>104</v>
      </c>
      <c r="D170" s="13"/>
    </row>
    <row r="171" s="6" customFormat="true" ht="15.95" hidden="true" customHeight="true" outlineLevel="0" collapsed="false">
      <c r="A171" s="12"/>
      <c r="B171" s="17"/>
      <c r="C171" s="14" t="s">
        <v>15</v>
      </c>
      <c r="D171" s="13"/>
    </row>
    <row r="172" s="6" customFormat="true" ht="15.95" hidden="true" customHeight="true" outlineLevel="0" collapsed="false">
      <c r="A172" s="12"/>
      <c r="B172" s="17"/>
      <c r="C172" s="19" t="s">
        <v>105</v>
      </c>
      <c r="D172" s="13"/>
    </row>
    <row r="173" s="6" customFormat="true" ht="15.95" hidden="true" customHeight="true" outlineLevel="0" collapsed="false">
      <c r="A173" s="12"/>
      <c r="B173" s="17"/>
      <c r="C173" s="19" t="s">
        <v>13</v>
      </c>
      <c r="D173" s="13"/>
    </row>
    <row r="174" s="6" customFormat="true" ht="15.95" hidden="true" customHeight="true" outlineLevel="0" collapsed="false">
      <c r="A174" s="12"/>
      <c r="B174" s="17"/>
      <c r="C174" s="19" t="s">
        <v>15</v>
      </c>
      <c r="D174" s="13"/>
    </row>
    <row r="175" s="6" customFormat="true" ht="15.95" hidden="true" customHeight="true" outlineLevel="0" collapsed="false">
      <c r="A175" s="12"/>
      <c r="B175" s="17"/>
      <c r="C175" s="18" t="s">
        <v>20</v>
      </c>
      <c r="D175" s="13"/>
    </row>
    <row r="176" s="6" customFormat="true" ht="15.95" hidden="true" customHeight="true" outlineLevel="0" collapsed="false">
      <c r="A176" s="12"/>
      <c r="B176" s="17"/>
      <c r="C176" s="18" t="s">
        <v>106</v>
      </c>
      <c r="D176" s="13"/>
    </row>
    <row r="177" s="6" customFormat="true" ht="15.95" hidden="true" customHeight="true" outlineLevel="0" collapsed="false">
      <c r="A177" s="12"/>
      <c r="B177" s="17"/>
      <c r="C177" s="19" t="s">
        <v>107</v>
      </c>
      <c r="D177" s="13"/>
    </row>
    <row r="178" s="6" customFormat="true" ht="15.95" hidden="true" customHeight="true" outlineLevel="0" collapsed="false">
      <c r="A178" s="12"/>
      <c r="B178" s="17"/>
      <c r="C178" s="19" t="s">
        <v>108</v>
      </c>
      <c r="D178" s="13"/>
    </row>
    <row r="179" s="6" customFormat="true" ht="15.95" hidden="true" customHeight="true" outlineLevel="0" collapsed="false">
      <c r="A179" s="12"/>
      <c r="B179" s="17"/>
      <c r="C179" s="14" t="s">
        <v>109</v>
      </c>
      <c r="D179" s="13"/>
    </row>
    <row r="180" s="6" customFormat="true" ht="15.95" hidden="true" customHeight="true" outlineLevel="0" collapsed="false">
      <c r="A180" s="12"/>
      <c r="B180" s="17"/>
      <c r="C180" s="19" t="s">
        <v>110</v>
      </c>
      <c r="D180" s="13"/>
    </row>
    <row r="181" s="6" customFormat="true" ht="15.95" hidden="true" customHeight="true" outlineLevel="0" collapsed="false">
      <c r="A181" s="12"/>
      <c r="B181" s="17"/>
      <c r="C181" s="18" t="s">
        <v>111</v>
      </c>
      <c r="D181" s="13"/>
    </row>
    <row r="182" s="6" customFormat="true" ht="15.95" hidden="true" customHeight="true" outlineLevel="0" collapsed="false">
      <c r="A182" s="12"/>
      <c r="B182" s="17"/>
      <c r="C182" s="19" t="s">
        <v>112</v>
      </c>
      <c r="D182" s="13"/>
    </row>
    <row r="183" s="6" customFormat="true" ht="15.95" hidden="true" customHeight="true" outlineLevel="0" collapsed="false">
      <c r="A183" s="12"/>
      <c r="B183" s="17"/>
      <c r="C183" s="19" t="s">
        <v>113</v>
      </c>
      <c r="D183" s="13"/>
    </row>
    <row r="184" s="6" customFormat="true" ht="15.95" hidden="true" customHeight="true" outlineLevel="0" collapsed="false">
      <c r="A184" s="12"/>
      <c r="B184" s="17"/>
      <c r="C184" s="19" t="s">
        <v>114</v>
      </c>
      <c r="D184" s="13"/>
    </row>
    <row r="185" s="6" customFormat="true" ht="15.95" hidden="true" customHeight="true" outlineLevel="0" collapsed="false">
      <c r="A185" s="12"/>
      <c r="B185" s="17"/>
      <c r="C185" s="19" t="s">
        <v>115</v>
      </c>
      <c r="D185" s="13"/>
    </row>
    <row r="186" s="6" customFormat="true" ht="15.95" hidden="true" customHeight="true" outlineLevel="0" collapsed="false">
      <c r="A186" s="12"/>
      <c r="B186" s="17"/>
      <c r="C186" s="19" t="s">
        <v>116</v>
      </c>
      <c r="D186" s="13"/>
    </row>
    <row r="187" s="6" customFormat="true" ht="15.95" hidden="true" customHeight="true" outlineLevel="0" collapsed="false">
      <c r="A187" s="12"/>
      <c r="B187" s="17"/>
      <c r="C187" s="14" t="s">
        <v>117</v>
      </c>
      <c r="D187" s="13"/>
    </row>
    <row r="188" s="6" customFormat="true" ht="15.95" hidden="true" customHeight="true" outlineLevel="0" collapsed="false">
      <c r="A188" s="12"/>
      <c r="B188" s="17"/>
      <c r="C188" s="18" t="s">
        <v>118</v>
      </c>
      <c r="D188" s="13"/>
    </row>
    <row r="189" s="6" customFormat="true" ht="15.95" hidden="true" customHeight="true" outlineLevel="0" collapsed="false">
      <c r="A189" s="12"/>
      <c r="B189" s="17"/>
      <c r="C189" s="18" t="s">
        <v>119</v>
      </c>
      <c r="D189" s="13"/>
    </row>
    <row r="190" s="6" customFormat="true" ht="15.95" hidden="true" customHeight="true" outlineLevel="0" collapsed="false">
      <c r="A190" s="12"/>
      <c r="B190" s="17"/>
      <c r="C190" s="18" t="s">
        <v>120</v>
      </c>
      <c r="D190" s="13"/>
    </row>
    <row r="191" s="6" customFormat="true" ht="15.95" hidden="true" customHeight="true" outlineLevel="0" collapsed="false">
      <c r="A191" s="12"/>
      <c r="B191" s="17"/>
      <c r="C191" s="19" t="s">
        <v>121</v>
      </c>
      <c r="D191" s="13"/>
    </row>
    <row r="192" s="6" customFormat="true" ht="15.95" hidden="true" customHeight="true" outlineLevel="0" collapsed="false">
      <c r="A192" s="12"/>
      <c r="B192" s="17"/>
      <c r="C192" s="19" t="s">
        <v>122</v>
      </c>
      <c r="D192" s="13"/>
    </row>
    <row r="193" s="6" customFormat="true" ht="15.95" hidden="true" customHeight="true" outlineLevel="0" collapsed="false">
      <c r="A193" s="12"/>
      <c r="B193" s="17"/>
      <c r="C193" s="18" t="s">
        <v>123</v>
      </c>
      <c r="D193" s="13"/>
    </row>
    <row r="194" s="6" customFormat="true" ht="15.95" hidden="true" customHeight="true" outlineLevel="0" collapsed="false">
      <c r="A194" s="12"/>
      <c r="B194" s="17"/>
      <c r="C194" s="19" t="s">
        <v>124</v>
      </c>
      <c r="D194" s="13"/>
    </row>
    <row r="195" s="6" customFormat="true" ht="15.95" hidden="true" customHeight="true" outlineLevel="0" collapsed="false">
      <c r="A195" s="12"/>
      <c r="B195" s="17"/>
      <c r="C195" s="19" t="s">
        <v>13</v>
      </c>
      <c r="D195" s="13"/>
    </row>
    <row r="196" s="6" customFormat="true" ht="15.95" hidden="true" customHeight="true" outlineLevel="0" collapsed="false">
      <c r="A196" s="12"/>
      <c r="B196" s="17"/>
      <c r="C196" s="14" t="s">
        <v>15</v>
      </c>
      <c r="D196" s="13"/>
    </row>
    <row r="197" s="6" customFormat="true" ht="15.95" hidden="true" customHeight="true" outlineLevel="0" collapsed="false">
      <c r="A197" s="12"/>
      <c r="B197" s="17"/>
      <c r="C197" s="18" t="s">
        <v>27</v>
      </c>
      <c r="D197" s="13"/>
    </row>
    <row r="198" s="6" customFormat="true" ht="15.95" hidden="true" customHeight="true" outlineLevel="0" collapsed="false">
      <c r="A198" s="12"/>
      <c r="B198" s="17"/>
      <c r="C198" s="18" t="s">
        <v>125</v>
      </c>
      <c r="D198" s="13"/>
    </row>
    <row r="199" s="6" customFormat="true" ht="15.95" hidden="true" customHeight="true" outlineLevel="0" collapsed="false">
      <c r="A199" s="12"/>
      <c r="B199" s="17"/>
      <c r="C199" s="18" t="s">
        <v>126</v>
      </c>
      <c r="D199" s="13"/>
    </row>
    <row r="200" s="6" customFormat="true" ht="15.95" hidden="true" customHeight="true" outlineLevel="0" collapsed="false">
      <c r="A200" s="12"/>
      <c r="B200" s="17"/>
      <c r="C200" s="19" t="s">
        <v>127</v>
      </c>
      <c r="D200" s="13"/>
    </row>
    <row r="201" s="6" customFormat="true" ht="15.95" hidden="true" customHeight="true" outlineLevel="0" collapsed="false">
      <c r="A201" s="12"/>
      <c r="B201" s="17"/>
      <c r="C201" s="19" t="s">
        <v>128</v>
      </c>
      <c r="D201" s="13"/>
    </row>
    <row r="202" s="6" customFormat="true" ht="15.95" hidden="true" customHeight="true" outlineLevel="0" collapsed="false">
      <c r="A202" s="12"/>
      <c r="B202" s="17"/>
      <c r="C202" s="19" t="s">
        <v>129</v>
      </c>
      <c r="D202" s="13"/>
    </row>
    <row r="203" s="6" customFormat="true" ht="15.95" hidden="true" customHeight="true" outlineLevel="0" collapsed="false">
      <c r="A203" s="12"/>
      <c r="B203" s="17"/>
      <c r="C203" s="18" t="s">
        <v>130</v>
      </c>
      <c r="D203" s="13"/>
    </row>
    <row r="204" s="6" customFormat="true" ht="15.95" hidden="true" customHeight="true" outlineLevel="0" collapsed="false">
      <c r="A204" s="12"/>
      <c r="B204" s="17"/>
      <c r="C204" s="18" t="s">
        <v>131</v>
      </c>
      <c r="D204" s="13"/>
    </row>
    <row r="205" s="6" customFormat="true" ht="15.95" hidden="true" customHeight="true" outlineLevel="0" collapsed="false">
      <c r="A205" s="12"/>
      <c r="B205" s="17"/>
      <c r="C205" s="19" t="s">
        <v>132</v>
      </c>
      <c r="D205" s="13"/>
    </row>
    <row r="206" s="6" customFormat="true" ht="15.95" hidden="true" customHeight="true" outlineLevel="0" collapsed="false">
      <c r="A206" s="12"/>
      <c r="B206" s="17"/>
      <c r="C206" s="19" t="s">
        <v>133</v>
      </c>
      <c r="D206" s="13"/>
    </row>
    <row r="207" s="6" customFormat="true" ht="15.95" hidden="true" customHeight="true" outlineLevel="0" collapsed="false">
      <c r="A207" s="12"/>
      <c r="B207" s="17"/>
      <c r="C207" s="19" t="s">
        <v>134</v>
      </c>
      <c r="D207" s="13"/>
    </row>
    <row r="208" s="6" customFormat="true" ht="15.95" hidden="true" customHeight="true" outlineLevel="0" collapsed="false">
      <c r="A208" s="12"/>
      <c r="B208" s="17"/>
      <c r="C208" s="18" t="s">
        <v>135</v>
      </c>
      <c r="D208" s="13"/>
    </row>
    <row r="209" s="6" customFormat="true" ht="15.95" hidden="true" customHeight="true" outlineLevel="0" collapsed="false">
      <c r="A209" s="12"/>
      <c r="B209" s="17"/>
      <c r="C209" s="18" t="s">
        <v>136</v>
      </c>
      <c r="D209" s="13"/>
    </row>
    <row r="210" s="6" customFormat="true" ht="15.95" hidden="true" customHeight="true" outlineLevel="0" collapsed="false">
      <c r="A210" s="12"/>
      <c r="B210" s="17"/>
      <c r="C210" s="18" t="s">
        <v>137</v>
      </c>
      <c r="D210" s="13"/>
    </row>
    <row r="211" s="6" customFormat="true" ht="15.95" hidden="true" customHeight="true" outlineLevel="0" collapsed="false">
      <c r="A211" s="12"/>
      <c r="B211" s="17"/>
      <c r="C211" s="19" t="s">
        <v>42</v>
      </c>
      <c r="D211" s="13"/>
    </row>
    <row r="212" s="6" customFormat="true" ht="15.95" hidden="true" customHeight="true" outlineLevel="0" collapsed="false">
      <c r="A212" s="12"/>
      <c r="B212" s="17"/>
      <c r="C212" s="19" t="s">
        <v>20</v>
      </c>
      <c r="D212" s="13"/>
    </row>
    <row r="213" s="6" customFormat="true" ht="15.95" hidden="true" customHeight="true" outlineLevel="0" collapsed="false">
      <c r="A213" s="12"/>
      <c r="B213" s="17"/>
      <c r="C213" s="19" t="s">
        <v>138</v>
      </c>
      <c r="D213" s="13"/>
    </row>
    <row r="214" s="6" customFormat="true" ht="15.95" hidden="true" customHeight="true" outlineLevel="0" collapsed="false">
      <c r="A214" s="12"/>
      <c r="B214" s="17"/>
      <c r="C214" s="18" t="s">
        <v>139</v>
      </c>
      <c r="D214" s="13"/>
    </row>
    <row r="215" s="6" customFormat="true" ht="15.95" hidden="true" customHeight="true" outlineLevel="0" collapsed="false">
      <c r="A215" s="12"/>
      <c r="B215" s="17"/>
      <c r="C215" s="18" t="s">
        <v>13</v>
      </c>
      <c r="D215" s="13"/>
    </row>
    <row r="216" s="6" customFormat="true" ht="15.95" hidden="true" customHeight="true" outlineLevel="0" collapsed="false">
      <c r="A216" s="12"/>
      <c r="B216" s="17"/>
      <c r="C216" s="18" t="s">
        <v>15</v>
      </c>
      <c r="D216" s="13"/>
    </row>
    <row r="217" s="6" customFormat="true" ht="15.95" hidden="true" customHeight="true" outlineLevel="0" collapsed="false">
      <c r="A217" s="12"/>
      <c r="B217" s="17"/>
      <c r="C217" s="19" t="s">
        <v>140</v>
      </c>
      <c r="D217" s="13"/>
    </row>
    <row r="218" s="6" customFormat="true" ht="15.95" hidden="true" customHeight="true" outlineLevel="0" collapsed="false">
      <c r="A218" s="12"/>
      <c r="B218" s="17"/>
      <c r="C218" s="19" t="s">
        <v>20</v>
      </c>
      <c r="D218" s="13"/>
    </row>
    <row r="219" s="6" customFormat="true" ht="15.95" hidden="true" customHeight="true" outlineLevel="0" collapsed="false">
      <c r="A219" s="12"/>
      <c r="B219" s="17"/>
      <c r="C219" s="14" t="s">
        <v>141</v>
      </c>
      <c r="D219" s="13"/>
    </row>
    <row r="220" s="6" customFormat="true" ht="15.95" hidden="true" customHeight="true" outlineLevel="0" collapsed="false">
      <c r="A220" s="12"/>
      <c r="B220" s="17"/>
      <c r="C220" s="18" t="s">
        <v>142</v>
      </c>
      <c r="D220" s="13"/>
    </row>
    <row r="221" s="6" customFormat="true" ht="15.95" hidden="true" customHeight="true" outlineLevel="0" collapsed="false">
      <c r="A221" s="12"/>
      <c r="B221" s="17"/>
      <c r="C221" s="18" t="s">
        <v>13</v>
      </c>
      <c r="D221" s="13"/>
    </row>
    <row r="222" s="6" customFormat="true" ht="15.95" hidden="true" customHeight="true" outlineLevel="0" collapsed="false">
      <c r="A222" s="12"/>
      <c r="B222" s="17"/>
      <c r="C222" s="18" t="s">
        <v>15</v>
      </c>
      <c r="D222" s="13"/>
    </row>
    <row r="223" s="6" customFormat="true" ht="15.95" hidden="true" customHeight="true" outlineLevel="0" collapsed="false">
      <c r="A223" s="12"/>
      <c r="B223" s="17"/>
      <c r="C223" s="19" t="s">
        <v>143</v>
      </c>
      <c r="D223" s="13"/>
    </row>
    <row r="224" s="6" customFormat="true" ht="15.95" hidden="true" customHeight="true" outlineLevel="0" collapsed="false">
      <c r="A224" s="12"/>
      <c r="B224" s="17"/>
      <c r="C224" s="19" t="s">
        <v>144</v>
      </c>
      <c r="D224" s="13"/>
    </row>
    <row r="225" s="6" customFormat="true" ht="15.95" hidden="true" customHeight="true" outlineLevel="0" collapsed="false">
      <c r="A225" s="12"/>
      <c r="B225" s="17"/>
      <c r="C225" s="19" t="s">
        <v>20</v>
      </c>
      <c r="D225" s="13"/>
    </row>
    <row r="226" s="6" customFormat="true" ht="15.95" hidden="true" customHeight="true" outlineLevel="0" collapsed="false">
      <c r="A226" s="12"/>
      <c r="B226" s="17"/>
      <c r="C226" s="19" t="s">
        <v>145</v>
      </c>
      <c r="D226" s="13"/>
    </row>
    <row r="227" s="6" customFormat="true" ht="15.95" hidden="true" customHeight="true" outlineLevel="0" collapsed="false">
      <c r="A227" s="12"/>
      <c r="B227" s="17"/>
      <c r="C227" s="14" t="s">
        <v>146</v>
      </c>
      <c r="D227" s="13"/>
    </row>
    <row r="228" s="6" customFormat="true" ht="15.95" hidden="true" customHeight="true" outlineLevel="0" collapsed="false">
      <c r="A228" s="12"/>
      <c r="B228" s="17"/>
      <c r="C228" s="18" t="s">
        <v>13</v>
      </c>
      <c r="D228" s="13"/>
    </row>
    <row r="229" s="6" customFormat="true" ht="15.95" hidden="true" customHeight="true" outlineLevel="0" collapsed="false">
      <c r="A229" s="12"/>
      <c r="B229" s="17"/>
      <c r="C229" s="18" t="s">
        <v>15</v>
      </c>
      <c r="D229" s="13"/>
    </row>
    <row r="230" s="6" customFormat="true" ht="15.95" hidden="true" customHeight="true" outlineLevel="0" collapsed="false">
      <c r="A230" s="12"/>
      <c r="B230" s="17"/>
      <c r="C230" s="19" t="s">
        <v>147</v>
      </c>
      <c r="D230" s="13"/>
    </row>
    <row r="231" s="6" customFormat="true" ht="15.95" hidden="true" customHeight="true" outlineLevel="0" collapsed="false">
      <c r="A231" s="12"/>
      <c r="B231" s="17"/>
      <c r="C231" s="18" t="s">
        <v>20</v>
      </c>
      <c r="D231" s="13"/>
    </row>
    <row r="232" s="6" customFormat="true" ht="15.95" hidden="true" customHeight="true" outlineLevel="0" collapsed="false">
      <c r="A232" s="12"/>
      <c r="B232" s="17"/>
      <c r="C232" s="18" t="s">
        <v>148</v>
      </c>
      <c r="D232" s="13"/>
    </row>
    <row r="233" s="6" customFormat="true" ht="15.95" hidden="true" customHeight="true" outlineLevel="0" collapsed="false">
      <c r="A233" s="12"/>
      <c r="B233" s="17"/>
      <c r="C233" s="18" t="s">
        <v>149</v>
      </c>
      <c r="D233" s="13"/>
    </row>
    <row r="234" s="6" customFormat="true" ht="15.95" hidden="true" customHeight="true" outlineLevel="0" collapsed="false">
      <c r="A234" s="12"/>
      <c r="B234" s="17"/>
      <c r="C234" s="19" t="s">
        <v>13</v>
      </c>
      <c r="D234" s="13"/>
    </row>
    <row r="235" s="6" customFormat="true" ht="15.95" hidden="true" customHeight="true" outlineLevel="0" collapsed="false">
      <c r="A235" s="12"/>
      <c r="B235" s="17"/>
      <c r="C235" s="19" t="s">
        <v>15</v>
      </c>
      <c r="D235" s="13"/>
    </row>
    <row r="236" s="6" customFormat="true" ht="15.95" hidden="true" customHeight="true" outlineLevel="0" collapsed="false">
      <c r="A236" s="12"/>
      <c r="B236" s="17"/>
      <c r="C236" s="19" t="s">
        <v>27</v>
      </c>
      <c r="D236" s="13"/>
    </row>
    <row r="237" s="6" customFormat="true" ht="15.95" hidden="true" customHeight="true" outlineLevel="0" collapsed="false">
      <c r="A237" s="12"/>
      <c r="B237" s="17"/>
      <c r="C237" s="18" t="s">
        <v>150</v>
      </c>
      <c r="D237" s="13"/>
    </row>
    <row r="238" s="6" customFormat="true" ht="15.95" hidden="true" customHeight="true" outlineLevel="0" collapsed="false">
      <c r="A238" s="12"/>
      <c r="B238" s="17"/>
      <c r="C238" s="18" t="s">
        <v>151</v>
      </c>
      <c r="D238" s="13"/>
    </row>
    <row r="239" s="6" customFormat="true" ht="15.95" hidden="true" customHeight="true" outlineLevel="0" collapsed="false">
      <c r="A239" s="12"/>
      <c r="B239" s="17"/>
      <c r="C239" s="19" t="s">
        <v>152</v>
      </c>
      <c r="D239" s="13"/>
    </row>
    <row r="240" s="6" customFormat="true" ht="15.95" hidden="true" customHeight="true" outlineLevel="0" collapsed="false">
      <c r="A240" s="12"/>
      <c r="B240" s="17"/>
      <c r="C240" s="19" t="s">
        <v>20</v>
      </c>
      <c r="D240" s="13"/>
    </row>
    <row r="241" s="6" customFormat="true" ht="15.95" hidden="true" customHeight="true" outlineLevel="0" collapsed="false">
      <c r="A241" s="12"/>
      <c r="B241" s="17"/>
      <c r="C241" s="18" t="s">
        <v>153</v>
      </c>
      <c r="D241" s="13"/>
    </row>
    <row r="242" s="6" customFormat="true" ht="15.95" hidden="true" customHeight="true" outlineLevel="0" collapsed="false">
      <c r="A242" s="12"/>
      <c r="B242" s="17"/>
      <c r="C242" s="18" t="s">
        <v>154</v>
      </c>
      <c r="D242" s="13"/>
    </row>
    <row r="243" s="6" customFormat="true" ht="15.95" hidden="true" customHeight="true" outlineLevel="0" collapsed="false">
      <c r="A243" s="12"/>
      <c r="B243" s="17"/>
      <c r="C243" s="18" t="s">
        <v>13</v>
      </c>
      <c r="D243" s="13"/>
    </row>
    <row r="244" s="6" customFormat="true" ht="15.95" hidden="true" customHeight="true" outlineLevel="0" collapsed="false">
      <c r="A244" s="12"/>
      <c r="B244" s="17"/>
      <c r="C244" s="19" t="s">
        <v>15</v>
      </c>
      <c r="D244" s="13"/>
    </row>
    <row r="245" s="6" customFormat="true" ht="15.95" hidden="true" customHeight="true" outlineLevel="0" collapsed="false">
      <c r="A245" s="12"/>
      <c r="B245" s="17"/>
      <c r="C245" s="19" t="s">
        <v>27</v>
      </c>
      <c r="D245" s="13"/>
    </row>
    <row r="246" s="6" customFormat="true" ht="15.95" hidden="true" customHeight="true" outlineLevel="0" collapsed="false">
      <c r="A246" s="12"/>
      <c r="B246" s="17"/>
      <c r="C246" s="19" t="s">
        <v>155</v>
      </c>
      <c r="D246" s="13"/>
    </row>
    <row r="247" s="6" customFormat="true" ht="15.95" hidden="true" customHeight="true" outlineLevel="0" collapsed="false">
      <c r="A247" s="12"/>
      <c r="B247" s="17"/>
      <c r="C247" s="14" t="s">
        <v>156</v>
      </c>
      <c r="D247" s="13"/>
    </row>
    <row r="248" s="6" customFormat="true" ht="15.95" hidden="true" customHeight="true" outlineLevel="0" collapsed="false">
      <c r="A248" s="12"/>
      <c r="B248" s="17"/>
      <c r="C248" s="18" t="s">
        <v>157</v>
      </c>
      <c r="D248" s="13"/>
    </row>
    <row r="249" s="6" customFormat="true" ht="15.95" hidden="true" customHeight="true" outlineLevel="0" collapsed="false">
      <c r="A249" s="12"/>
      <c r="B249" s="17"/>
      <c r="C249" s="18" t="s">
        <v>20</v>
      </c>
      <c r="D249" s="13"/>
    </row>
    <row r="250" s="6" customFormat="true" ht="15.95" hidden="true" customHeight="true" outlineLevel="0" collapsed="false">
      <c r="A250" s="12"/>
      <c r="B250" s="17"/>
      <c r="C250" s="18" t="s">
        <v>158</v>
      </c>
      <c r="D250" s="13"/>
    </row>
    <row r="251" s="6" customFormat="true" ht="15.95" hidden="true" customHeight="true" outlineLevel="0" collapsed="false">
      <c r="A251" s="12"/>
      <c r="B251" s="17"/>
      <c r="C251" s="19" t="s">
        <v>159</v>
      </c>
      <c r="D251" s="13"/>
    </row>
    <row r="252" s="6" customFormat="true" ht="15.95" hidden="true" customHeight="true" outlineLevel="0" collapsed="false">
      <c r="A252" s="12"/>
      <c r="B252" s="17"/>
      <c r="C252" s="19" t="s">
        <v>13</v>
      </c>
      <c r="D252" s="13"/>
    </row>
    <row r="253" s="6" customFormat="true" ht="15.95" hidden="true" customHeight="true" outlineLevel="0" collapsed="false">
      <c r="A253" s="12"/>
      <c r="B253" s="17"/>
      <c r="C253" s="19" t="s">
        <v>15</v>
      </c>
      <c r="D253" s="13"/>
    </row>
    <row r="254" s="6" customFormat="true" ht="15.95" hidden="true" customHeight="true" outlineLevel="0" collapsed="false">
      <c r="A254" s="12"/>
      <c r="B254" s="17"/>
      <c r="C254" s="18" t="s">
        <v>160</v>
      </c>
      <c r="D254" s="13"/>
    </row>
    <row r="255" s="6" customFormat="true" ht="15.95" hidden="true" customHeight="true" outlineLevel="0" collapsed="false">
      <c r="A255" s="12"/>
      <c r="B255" s="17"/>
      <c r="C255" s="19" t="s">
        <v>161</v>
      </c>
      <c r="D255" s="13"/>
    </row>
    <row r="256" s="6" customFormat="true" ht="15.95" hidden="true" customHeight="true" outlineLevel="0" collapsed="false">
      <c r="A256" s="12"/>
      <c r="B256" s="17"/>
      <c r="C256" s="19" t="s">
        <v>162</v>
      </c>
      <c r="D256" s="13"/>
    </row>
    <row r="257" s="6" customFormat="true" ht="15.95" hidden="true" customHeight="true" outlineLevel="0" collapsed="false">
      <c r="A257" s="12"/>
      <c r="B257" s="17"/>
      <c r="C257" s="14" t="s">
        <v>163</v>
      </c>
      <c r="D257" s="13"/>
    </row>
    <row r="258" s="6" customFormat="true" ht="15.95" hidden="true" customHeight="true" outlineLevel="0" collapsed="false">
      <c r="A258" s="12"/>
      <c r="B258" s="17"/>
      <c r="C258" s="18" t="s">
        <v>13</v>
      </c>
      <c r="D258" s="13"/>
    </row>
    <row r="259" s="6" customFormat="true" ht="15.95" hidden="true" customHeight="true" outlineLevel="0" collapsed="false">
      <c r="A259" s="12"/>
      <c r="B259" s="17"/>
      <c r="C259" s="18" t="s">
        <v>15</v>
      </c>
      <c r="D259" s="13"/>
    </row>
    <row r="260" s="6" customFormat="true" ht="15.95" hidden="true" customHeight="true" outlineLevel="0" collapsed="false">
      <c r="A260" s="12"/>
      <c r="B260" s="17"/>
      <c r="C260" s="18" t="s">
        <v>164</v>
      </c>
      <c r="D260" s="13"/>
    </row>
    <row r="261" s="6" customFormat="true" ht="15.95" hidden="true" customHeight="true" outlineLevel="0" collapsed="false">
      <c r="A261" s="12"/>
      <c r="B261" s="17"/>
      <c r="C261" s="19" t="s">
        <v>165</v>
      </c>
      <c r="D261" s="13"/>
    </row>
    <row r="262" s="6" customFormat="true" ht="15.95" hidden="true" customHeight="true" outlineLevel="0" collapsed="false">
      <c r="A262" s="12"/>
      <c r="B262" s="17"/>
      <c r="C262" s="14" t="s">
        <v>166</v>
      </c>
      <c r="D262" s="13"/>
    </row>
    <row r="263" s="6" customFormat="true" ht="15.95" hidden="true" customHeight="true" outlineLevel="0" collapsed="false">
      <c r="A263" s="12"/>
      <c r="B263" s="17"/>
      <c r="C263" s="19" t="s">
        <v>167</v>
      </c>
      <c r="D263" s="13"/>
    </row>
    <row r="264" s="6" customFormat="true" ht="15.95" hidden="true" customHeight="true" outlineLevel="0" collapsed="false">
      <c r="A264" s="12"/>
      <c r="B264" s="17"/>
      <c r="C264" s="18" t="s">
        <v>13</v>
      </c>
      <c r="D264" s="13"/>
    </row>
    <row r="265" s="6" customFormat="true" ht="15.95" hidden="true" customHeight="true" outlineLevel="0" collapsed="false">
      <c r="A265" s="12"/>
      <c r="B265" s="17"/>
      <c r="C265" s="18" t="s">
        <v>15</v>
      </c>
      <c r="D265" s="13"/>
    </row>
    <row r="266" s="6" customFormat="true" ht="15.95" hidden="true" customHeight="true" outlineLevel="0" collapsed="false">
      <c r="A266" s="12"/>
      <c r="B266" s="17"/>
      <c r="C266" s="18" t="s">
        <v>27</v>
      </c>
      <c r="D266" s="13"/>
    </row>
    <row r="267" s="6" customFormat="true" ht="15.95" hidden="true" customHeight="true" outlineLevel="0" collapsed="false">
      <c r="A267" s="12"/>
      <c r="B267" s="17"/>
      <c r="C267" s="18" t="s">
        <v>168</v>
      </c>
      <c r="D267" s="13"/>
    </row>
    <row r="268" s="6" customFormat="true" ht="15.95" hidden="true" customHeight="true" outlineLevel="0" collapsed="false">
      <c r="A268" s="12"/>
      <c r="B268" s="17"/>
      <c r="C268" s="18" t="s">
        <v>169</v>
      </c>
      <c r="D268" s="13"/>
    </row>
    <row r="269" s="6" customFormat="true" ht="15.95" hidden="true" customHeight="true" outlineLevel="0" collapsed="false">
      <c r="A269" s="12"/>
      <c r="B269" s="17"/>
      <c r="C269" s="19" t="s">
        <v>170</v>
      </c>
      <c r="D269" s="13"/>
    </row>
    <row r="270" s="6" customFormat="true" ht="15.95" hidden="true" customHeight="true" outlineLevel="0" collapsed="false">
      <c r="A270" s="12"/>
      <c r="B270" s="17"/>
      <c r="C270" s="19" t="s">
        <v>171</v>
      </c>
      <c r="D270" s="13"/>
    </row>
    <row r="271" s="6" customFormat="true" ht="15.95" hidden="true" customHeight="true" outlineLevel="0" collapsed="false">
      <c r="A271" s="12"/>
      <c r="B271" s="17"/>
      <c r="C271" s="19" t="s">
        <v>172</v>
      </c>
      <c r="D271" s="13"/>
    </row>
    <row r="272" s="6" customFormat="true" ht="15.95" hidden="true" customHeight="true" outlineLevel="0" collapsed="false">
      <c r="A272" s="12"/>
      <c r="B272" s="17"/>
      <c r="C272" s="18" t="s">
        <v>173</v>
      </c>
      <c r="D272" s="13"/>
    </row>
    <row r="273" s="6" customFormat="true" ht="15.95" hidden="true" customHeight="true" outlineLevel="0" collapsed="false">
      <c r="A273" s="12"/>
      <c r="B273" s="17"/>
      <c r="C273" s="18" t="s">
        <v>174</v>
      </c>
      <c r="D273" s="13"/>
    </row>
    <row r="274" s="6" customFormat="true" ht="15.95" hidden="true" customHeight="true" outlineLevel="0" collapsed="false">
      <c r="A274" s="12"/>
      <c r="B274" s="17"/>
      <c r="C274" s="18" t="s">
        <v>175</v>
      </c>
      <c r="D274" s="13"/>
    </row>
    <row r="275" s="6" customFormat="true" ht="15.95" hidden="true" customHeight="true" outlineLevel="0" collapsed="false">
      <c r="A275" s="12"/>
      <c r="B275" s="17"/>
      <c r="C275" s="18" t="s">
        <v>176</v>
      </c>
      <c r="D275" s="13"/>
    </row>
    <row r="276" s="6" customFormat="true" ht="15.95" hidden="true" customHeight="true" outlineLevel="0" collapsed="false">
      <c r="A276" s="12"/>
      <c r="B276" s="17"/>
      <c r="C276" s="19" t="s">
        <v>177</v>
      </c>
      <c r="D276" s="13"/>
    </row>
    <row r="277" s="6" customFormat="true" ht="15.95" hidden="true" customHeight="true" outlineLevel="0" collapsed="false">
      <c r="A277" s="12"/>
      <c r="B277" s="17"/>
      <c r="C277" s="19" t="s">
        <v>178</v>
      </c>
      <c r="D277" s="13"/>
    </row>
    <row r="278" s="6" customFormat="true" ht="15.95" hidden="true" customHeight="true" outlineLevel="0" collapsed="false">
      <c r="A278" s="12"/>
      <c r="B278" s="17"/>
      <c r="C278" s="14" t="s">
        <v>179</v>
      </c>
      <c r="D278" s="13"/>
    </row>
    <row r="279" s="6" customFormat="true" ht="15.95" hidden="true" customHeight="true" outlineLevel="0" collapsed="false">
      <c r="A279" s="12"/>
      <c r="B279" s="17"/>
      <c r="C279" s="18" t="s">
        <v>180</v>
      </c>
      <c r="D279" s="13"/>
    </row>
    <row r="280" s="6" customFormat="true" ht="15.95" hidden="true" customHeight="true" outlineLevel="0" collapsed="false">
      <c r="A280" s="12"/>
      <c r="B280" s="17"/>
      <c r="C280" s="19" t="s">
        <v>181</v>
      </c>
      <c r="D280" s="13"/>
    </row>
    <row r="281" s="6" customFormat="true" ht="15.95" hidden="true" customHeight="true" outlineLevel="0" collapsed="false">
      <c r="A281" s="12"/>
      <c r="B281" s="17"/>
      <c r="C281" s="19" t="s">
        <v>182</v>
      </c>
      <c r="D281" s="13"/>
    </row>
    <row r="282" s="6" customFormat="true" ht="15.95" hidden="true" customHeight="true" outlineLevel="0" collapsed="false">
      <c r="A282" s="12"/>
      <c r="B282" s="17"/>
      <c r="C282" s="18" t="s">
        <v>183</v>
      </c>
      <c r="D282" s="13"/>
    </row>
    <row r="283" s="6" customFormat="true" ht="15.95" hidden="true" customHeight="true" outlineLevel="0" collapsed="false">
      <c r="A283" s="12"/>
      <c r="B283" s="17"/>
      <c r="C283" s="18" t="s">
        <v>184</v>
      </c>
      <c r="D283" s="13"/>
    </row>
    <row r="284" s="6" customFormat="true" ht="15.95" hidden="true" customHeight="true" outlineLevel="0" collapsed="false">
      <c r="A284" s="12"/>
      <c r="B284" s="17"/>
      <c r="C284" s="18" t="s">
        <v>185</v>
      </c>
      <c r="D284" s="13"/>
    </row>
    <row r="285" s="6" customFormat="true" ht="15.95" hidden="true" customHeight="true" outlineLevel="0" collapsed="false">
      <c r="A285" s="12"/>
      <c r="B285" s="17"/>
      <c r="C285" s="18" t="s">
        <v>186</v>
      </c>
      <c r="D285" s="13"/>
    </row>
    <row r="286" s="6" customFormat="true" ht="15.95" hidden="true" customHeight="true" outlineLevel="0" collapsed="false">
      <c r="A286" s="12"/>
      <c r="B286" s="17"/>
      <c r="C286" s="19" t="s">
        <v>187</v>
      </c>
      <c r="D286" s="13"/>
    </row>
    <row r="287" s="6" customFormat="true" ht="15.95" hidden="true" customHeight="true" outlineLevel="0" collapsed="false">
      <c r="A287" s="12"/>
      <c r="B287" s="17"/>
      <c r="C287" s="19" t="s">
        <v>188</v>
      </c>
      <c r="D287" s="13"/>
    </row>
    <row r="288" s="6" customFormat="true" ht="15.95" hidden="true" customHeight="true" outlineLevel="0" collapsed="false">
      <c r="A288" s="12"/>
      <c r="B288" s="17"/>
      <c r="C288" s="19" t="s">
        <v>189</v>
      </c>
      <c r="D288" s="13"/>
    </row>
    <row r="289" s="6" customFormat="true" ht="15.95" hidden="true" customHeight="true" outlineLevel="0" collapsed="false">
      <c r="A289" s="12"/>
      <c r="B289" s="17"/>
      <c r="C289" s="18" t="s">
        <v>190</v>
      </c>
      <c r="D289" s="13"/>
    </row>
    <row r="290" s="6" customFormat="true" ht="15.95" hidden="true" customHeight="true" outlineLevel="0" collapsed="false">
      <c r="A290" s="12"/>
      <c r="B290" s="17"/>
      <c r="C290" s="18" t="s">
        <v>191</v>
      </c>
      <c r="D290" s="13"/>
    </row>
    <row r="291" s="6" customFormat="true" ht="15.95" hidden="true" customHeight="true" outlineLevel="0" collapsed="false">
      <c r="A291" s="12"/>
      <c r="B291" s="17"/>
      <c r="C291" s="18" t="s">
        <v>192</v>
      </c>
      <c r="D291" s="13"/>
    </row>
    <row r="292" s="6" customFormat="true" ht="15.95" hidden="true" customHeight="true" outlineLevel="0" collapsed="false">
      <c r="A292" s="12"/>
      <c r="B292" s="17"/>
      <c r="C292" s="14" t="s">
        <v>193</v>
      </c>
      <c r="D292" s="13"/>
    </row>
    <row r="293" s="6" customFormat="true" ht="15.95" hidden="true" customHeight="true" outlineLevel="0" collapsed="false">
      <c r="A293" s="12"/>
      <c r="B293" s="17"/>
      <c r="C293" s="19" t="s">
        <v>194</v>
      </c>
      <c r="D293" s="13"/>
    </row>
    <row r="294" s="6" customFormat="true" ht="15.95" hidden="true" customHeight="true" outlineLevel="0" collapsed="false">
      <c r="A294" s="12"/>
      <c r="B294" s="17"/>
      <c r="C294" s="18" t="s">
        <v>13</v>
      </c>
      <c r="D294" s="13"/>
    </row>
    <row r="295" s="6" customFormat="true" ht="15.95" hidden="true" customHeight="true" outlineLevel="0" collapsed="false">
      <c r="A295" s="12"/>
      <c r="B295" s="17"/>
      <c r="C295" s="18" t="s">
        <v>15</v>
      </c>
      <c r="D295" s="13"/>
    </row>
    <row r="296" s="6" customFormat="true" ht="15.95" hidden="true" customHeight="true" outlineLevel="0" collapsed="false">
      <c r="A296" s="12"/>
      <c r="B296" s="17"/>
      <c r="C296" s="18" t="s">
        <v>27</v>
      </c>
      <c r="D296" s="13"/>
    </row>
    <row r="297" s="6" customFormat="true" ht="15.95" hidden="true" customHeight="true" outlineLevel="0" collapsed="false">
      <c r="A297" s="12"/>
      <c r="B297" s="17"/>
      <c r="C297" s="19" t="s">
        <v>195</v>
      </c>
      <c r="D297" s="13"/>
    </row>
    <row r="298" s="6" customFormat="true" ht="15.95" hidden="true" customHeight="true" outlineLevel="0" collapsed="false">
      <c r="A298" s="12"/>
      <c r="B298" s="17"/>
      <c r="C298" s="18" t="s">
        <v>196</v>
      </c>
      <c r="D298" s="13"/>
    </row>
    <row r="299" s="6" customFormat="true" ht="15.95" hidden="true" customHeight="true" outlineLevel="0" collapsed="false">
      <c r="A299" s="12"/>
      <c r="B299" s="17"/>
      <c r="C299" s="18" t="s">
        <v>197</v>
      </c>
      <c r="D299" s="13"/>
    </row>
    <row r="300" s="6" customFormat="true" ht="15.95" hidden="true" customHeight="true" outlineLevel="0" collapsed="false">
      <c r="A300" s="12"/>
      <c r="B300" s="17"/>
      <c r="C300" s="19" t="s">
        <v>198</v>
      </c>
      <c r="D300" s="13"/>
    </row>
    <row r="301" s="6" customFormat="true" ht="15.95" hidden="true" customHeight="true" outlineLevel="0" collapsed="false">
      <c r="A301" s="12"/>
      <c r="B301" s="17"/>
      <c r="C301" s="18" t="s">
        <v>199</v>
      </c>
      <c r="D301" s="13"/>
    </row>
    <row r="302" s="6" customFormat="true" ht="15.95" hidden="true" customHeight="true" outlineLevel="0" collapsed="false">
      <c r="A302" s="12"/>
      <c r="B302" s="17"/>
      <c r="C302" s="19" t="s">
        <v>200</v>
      </c>
      <c r="D302" s="13"/>
    </row>
    <row r="303" s="6" customFormat="true" ht="15.95" hidden="true" customHeight="true" outlineLevel="0" collapsed="false">
      <c r="A303" s="12"/>
      <c r="B303" s="17"/>
      <c r="C303" s="14" t="s">
        <v>197</v>
      </c>
      <c r="D303" s="13"/>
    </row>
    <row r="304" s="6" customFormat="true" ht="15.95" hidden="true" customHeight="true" outlineLevel="0" collapsed="false">
      <c r="A304" s="12"/>
      <c r="B304" s="17"/>
      <c r="C304" s="18" t="s">
        <v>201</v>
      </c>
      <c r="D304" s="13"/>
    </row>
    <row r="305" s="6" customFormat="true" ht="15.95" hidden="true" customHeight="true" outlineLevel="0" collapsed="false">
      <c r="A305" s="12"/>
      <c r="B305" s="17"/>
      <c r="C305" s="18" t="s">
        <v>202</v>
      </c>
      <c r="D305" s="13"/>
    </row>
    <row r="306" s="6" customFormat="true" ht="15.95" hidden="true" customHeight="true" outlineLevel="0" collapsed="false">
      <c r="A306" s="12"/>
      <c r="B306" s="17"/>
      <c r="C306" s="18" t="s">
        <v>203</v>
      </c>
      <c r="D306" s="13"/>
    </row>
    <row r="307" s="6" customFormat="true" ht="15.95" hidden="true" customHeight="true" outlineLevel="0" collapsed="false">
      <c r="A307" s="12"/>
      <c r="B307" s="17"/>
      <c r="C307" s="19" t="s">
        <v>204</v>
      </c>
      <c r="D307" s="13"/>
    </row>
    <row r="308" s="6" customFormat="true" ht="15.95" hidden="true" customHeight="true" outlineLevel="0" collapsed="false">
      <c r="A308" s="12"/>
      <c r="B308" s="17"/>
      <c r="C308" s="19" t="s">
        <v>197</v>
      </c>
      <c r="D308" s="13"/>
    </row>
    <row r="309" s="6" customFormat="true" ht="15.95" hidden="true" customHeight="true" outlineLevel="0" collapsed="false">
      <c r="A309" s="12"/>
      <c r="B309" s="17"/>
      <c r="C309" s="18" t="s">
        <v>205</v>
      </c>
      <c r="D309" s="13"/>
    </row>
    <row r="310" s="6" customFormat="true" ht="15.95" hidden="true" customHeight="true" outlineLevel="0" collapsed="false">
      <c r="A310" s="12"/>
      <c r="B310" s="17"/>
      <c r="C310" s="18" t="s">
        <v>206</v>
      </c>
      <c r="D310" s="13"/>
    </row>
    <row r="311" s="6" customFormat="true" ht="15.95" hidden="true" customHeight="true" outlineLevel="0" collapsed="false">
      <c r="A311" s="12"/>
      <c r="B311" s="17"/>
      <c r="C311" s="19" t="s">
        <v>207</v>
      </c>
      <c r="D311" s="13"/>
    </row>
    <row r="312" s="6" customFormat="true" ht="15.95" hidden="true" customHeight="true" outlineLevel="0" collapsed="false">
      <c r="A312" s="12"/>
      <c r="B312" s="17"/>
      <c r="C312" s="19" t="s">
        <v>208</v>
      </c>
      <c r="D312" s="13"/>
    </row>
    <row r="313" s="6" customFormat="true" ht="15.95" hidden="true" customHeight="true" outlineLevel="0" collapsed="false">
      <c r="A313" s="12"/>
      <c r="B313" s="17"/>
      <c r="C313" s="19" t="s">
        <v>209</v>
      </c>
      <c r="D313" s="13"/>
    </row>
    <row r="314" s="6" customFormat="true" ht="15.95" hidden="true" customHeight="true" outlineLevel="0" collapsed="false">
      <c r="A314" s="12"/>
      <c r="B314" s="17"/>
      <c r="C314" s="18" t="s">
        <v>210</v>
      </c>
      <c r="D314" s="13"/>
    </row>
    <row r="315" s="6" customFormat="true" ht="15.95" hidden="true" customHeight="true" outlineLevel="0" collapsed="false">
      <c r="A315" s="12"/>
      <c r="B315" s="17"/>
      <c r="C315" s="18" t="s">
        <v>211</v>
      </c>
      <c r="D315" s="13"/>
    </row>
    <row r="316" s="6" customFormat="true" ht="15.95" hidden="true" customHeight="true" outlineLevel="0" collapsed="false">
      <c r="A316" s="12"/>
      <c r="B316" s="17"/>
      <c r="C316" s="18" t="s">
        <v>197</v>
      </c>
      <c r="D316" s="13"/>
    </row>
    <row r="317" s="6" customFormat="true" ht="15.95" hidden="true" customHeight="true" outlineLevel="0" collapsed="false">
      <c r="A317" s="12"/>
      <c r="B317" s="17"/>
      <c r="C317" s="19" t="s">
        <v>212</v>
      </c>
      <c r="D317" s="13"/>
    </row>
    <row r="318" s="6" customFormat="true" ht="15.95" hidden="true" customHeight="true" outlineLevel="0" collapsed="false">
      <c r="A318" s="12"/>
      <c r="B318" s="17"/>
      <c r="C318" s="19" t="s">
        <v>213</v>
      </c>
      <c r="D318" s="13"/>
    </row>
    <row r="319" s="6" customFormat="true" ht="15.95" hidden="true" customHeight="true" outlineLevel="0" collapsed="false">
      <c r="A319" s="12"/>
      <c r="B319" s="17"/>
      <c r="C319" s="19" t="s">
        <v>214</v>
      </c>
      <c r="D319" s="13"/>
    </row>
    <row r="320" s="6" customFormat="true" ht="15.95" hidden="true" customHeight="true" outlineLevel="0" collapsed="false">
      <c r="A320" s="12"/>
      <c r="B320" s="17"/>
      <c r="C320" s="18" t="s">
        <v>215</v>
      </c>
      <c r="D320" s="13"/>
    </row>
    <row r="321" s="6" customFormat="true" ht="15.95" hidden="true" customHeight="true" outlineLevel="0" collapsed="false">
      <c r="A321" s="12"/>
      <c r="B321" s="17"/>
      <c r="C321" s="18" t="s">
        <v>216</v>
      </c>
      <c r="D321" s="13"/>
    </row>
    <row r="322" s="6" customFormat="true" ht="15.95" hidden="true" customHeight="true" outlineLevel="0" collapsed="false">
      <c r="A322" s="12"/>
      <c r="B322" s="17"/>
      <c r="C322" s="18" t="s">
        <v>217</v>
      </c>
      <c r="D322" s="13"/>
    </row>
    <row r="323" s="6" customFormat="true" ht="15.95" hidden="true" customHeight="true" outlineLevel="0" collapsed="false">
      <c r="A323" s="12"/>
      <c r="B323" s="17"/>
      <c r="C323" s="19" t="s">
        <v>218</v>
      </c>
      <c r="D323" s="13"/>
    </row>
    <row r="324" s="6" customFormat="true" ht="15.95" hidden="true" customHeight="true" outlineLevel="0" collapsed="false">
      <c r="A324" s="12"/>
      <c r="B324" s="17"/>
      <c r="C324" s="14" t="s">
        <v>219</v>
      </c>
      <c r="D324" s="13"/>
    </row>
    <row r="325" s="6" customFormat="true" ht="15.95" hidden="true" customHeight="true" outlineLevel="0" collapsed="false">
      <c r="A325" s="12"/>
      <c r="B325" s="17"/>
      <c r="C325" s="18" t="s">
        <v>220</v>
      </c>
      <c r="D325" s="13"/>
    </row>
    <row r="326" s="6" customFormat="true" ht="15.95" hidden="true" customHeight="true" outlineLevel="0" collapsed="false">
      <c r="A326" s="12"/>
      <c r="B326" s="17"/>
      <c r="C326" s="18" t="s">
        <v>221</v>
      </c>
      <c r="D326" s="13"/>
    </row>
    <row r="327" s="6" customFormat="true" ht="15.95" hidden="true" customHeight="true" outlineLevel="0" collapsed="false">
      <c r="A327" s="12"/>
      <c r="B327" s="17"/>
      <c r="C327" s="19" t="s">
        <v>222</v>
      </c>
      <c r="D327" s="13"/>
    </row>
    <row r="328" s="6" customFormat="true" ht="15.95" hidden="true" customHeight="true" outlineLevel="0" collapsed="false">
      <c r="A328" s="12"/>
      <c r="B328" s="17"/>
      <c r="C328" s="19" t="s">
        <v>223</v>
      </c>
      <c r="D328" s="13"/>
    </row>
    <row r="329" s="6" customFormat="true" ht="15.95" hidden="true" customHeight="true" outlineLevel="0" collapsed="false">
      <c r="A329" s="12"/>
      <c r="B329" s="17"/>
      <c r="C329" s="14" t="s">
        <v>224</v>
      </c>
      <c r="D329" s="13"/>
    </row>
    <row r="330" s="6" customFormat="true" ht="15.95" hidden="true" customHeight="true" outlineLevel="0" collapsed="false">
      <c r="A330" s="12"/>
      <c r="B330" s="17"/>
      <c r="C330" s="14" t="s">
        <v>225</v>
      </c>
      <c r="D330" s="13"/>
    </row>
    <row r="331" s="6" customFormat="true" ht="15.95" hidden="true" customHeight="true" outlineLevel="0" collapsed="false">
      <c r="A331" s="12"/>
      <c r="B331" s="17"/>
      <c r="C331" s="14" t="s">
        <v>13</v>
      </c>
      <c r="D331" s="13"/>
    </row>
    <row r="332" s="6" customFormat="true" ht="15.95" hidden="true" customHeight="true" outlineLevel="0" collapsed="false">
      <c r="A332" s="12"/>
      <c r="B332" s="17"/>
      <c r="C332" s="14" t="s">
        <v>15</v>
      </c>
      <c r="D332" s="13"/>
    </row>
    <row r="333" s="6" customFormat="true" ht="15.95" hidden="true" customHeight="true" outlineLevel="0" collapsed="false">
      <c r="A333" s="12"/>
      <c r="B333" s="17"/>
      <c r="C333" s="14" t="s">
        <v>226</v>
      </c>
      <c r="D333" s="13"/>
    </row>
    <row r="334" s="6" customFormat="true" ht="15.95" hidden="true" customHeight="true" outlineLevel="0" collapsed="false">
      <c r="A334" s="12"/>
      <c r="B334" s="17"/>
      <c r="C334" s="14" t="s">
        <v>227</v>
      </c>
      <c r="D334" s="13"/>
    </row>
    <row r="335" s="6" customFormat="true" ht="15.95" hidden="true" customHeight="true" outlineLevel="0" collapsed="false">
      <c r="A335" s="12"/>
      <c r="B335" s="17"/>
      <c r="C335" s="14" t="s">
        <v>228</v>
      </c>
      <c r="D335" s="13"/>
    </row>
    <row r="336" s="6" customFormat="true" ht="15.95" hidden="true" customHeight="true" outlineLevel="0" collapsed="false">
      <c r="A336" s="12"/>
      <c r="B336" s="17"/>
      <c r="C336" s="14" t="s">
        <v>229</v>
      </c>
      <c r="D336" s="13"/>
    </row>
    <row r="337" s="6" customFormat="true" ht="15.95" hidden="true" customHeight="true" outlineLevel="0" collapsed="false">
      <c r="A337" s="12"/>
      <c r="B337" s="17"/>
      <c r="C337" s="14" t="s">
        <v>230</v>
      </c>
      <c r="D337" s="13"/>
    </row>
    <row r="338" s="6" customFormat="true" ht="15.95" hidden="true" customHeight="true" outlineLevel="0" collapsed="false">
      <c r="A338" s="12"/>
      <c r="B338" s="17"/>
      <c r="C338" s="14" t="s">
        <v>231</v>
      </c>
      <c r="D338" s="13"/>
    </row>
    <row r="339" s="6" customFormat="true" ht="15.95" hidden="true" customHeight="true" outlineLevel="0" collapsed="false">
      <c r="A339" s="12"/>
      <c r="B339" s="17"/>
      <c r="C339" s="14" t="s">
        <v>232</v>
      </c>
      <c r="D339" s="13"/>
    </row>
    <row r="340" s="6" customFormat="true" ht="15.95" hidden="true" customHeight="true" outlineLevel="0" collapsed="false">
      <c r="A340" s="12"/>
      <c r="B340" s="17"/>
      <c r="C340" s="14" t="s">
        <v>233</v>
      </c>
      <c r="D340" s="13"/>
    </row>
    <row r="341" s="6" customFormat="true" ht="15.95" hidden="true" customHeight="true" outlineLevel="0" collapsed="false">
      <c r="A341" s="12"/>
      <c r="B341" s="17"/>
      <c r="C341" s="14" t="s">
        <v>234</v>
      </c>
      <c r="D341" s="13"/>
    </row>
    <row r="342" s="6" customFormat="true" ht="15.95" hidden="true" customHeight="true" outlineLevel="0" collapsed="false">
      <c r="A342" s="12"/>
      <c r="B342" s="17"/>
      <c r="C342" s="14" t="s">
        <v>15</v>
      </c>
      <c r="D342" s="13"/>
    </row>
    <row r="343" s="6" customFormat="true" ht="15.95" hidden="true" customHeight="true" outlineLevel="0" collapsed="false">
      <c r="A343" s="12"/>
      <c r="B343" s="17"/>
      <c r="C343" s="14" t="s">
        <v>235</v>
      </c>
      <c r="D343" s="13"/>
    </row>
    <row r="344" s="6" customFormat="true" ht="15.95" hidden="true" customHeight="true" outlineLevel="0" collapsed="false">
      <c r="A344" s="12"/>
      <c r="B344" s="17"/>
      <c r="C344" s="14" t="s">
        <v>236</v>
      </c>
      <c r="D344" s="13"/>
    </row>
    <row r="345" s="6" customFormat="true" ht="15.95" hidden="true" customHeight="true" outlineLevel="0" collapsed="false">
      <c r="A345" s="12"/>
      <c r="B345" s="17"/>
      <c r="C345" s="14" t="s">
        <v>237</v>
      </c>
      <c r="D345" s="13"/>
    </row>
    <row r="346" s="6" customFormat="true" ht="15.95" hidden="true" customHeight="true" outlineLevel="0" collapsed="false">
      <c r="A346" s="12"/>
      <c r="B346" s="17"/>
      <c r="C346" s="14" t="s">
        <v>238</v>
      </c>
      <c r="D346" s="13"/>
    </row>
    <row r="347" s="6" customFormat="true" ht="15.95" hidden="true" customHeight="true" outlineLevel="0" collapsed="false">
      <c r="A347" s="12"/>
      <c r="B347" s="17"/>
      <c r="C347" s="14" t="s">
        <v>13</v>
      </c>
      <c r="D347" s="13"/>
    </row>
    <row r="348" s="6" customFormat="true" ht="15.95" hidden="true" customHeight="true" outlineLevel="0" collapsed="false">
      <c r="A348" s="12"/>
      <c r="B348" s="17"/>
      <c r="C348" s="14" t="s">
        <v>239</v>
      </c>
      <c r="D348" s="13"/>
    </row>
    <row r="349" s="6" customFormat="true" ht="15.95" hidden="true" customHeight="true" outlineLevel="0" collapsed="false">
      <c r="A349" s="12"/>
      <c r="B349" s="17"/>
      <c r="C349" s="14" t="s">
        <v>240</v>
      </c>
      <c r="D349" s="13"/>
    </row>
    <row r="350" s="6" customFormat="true" ht="15.95" hidden="true" customHeight="true" outlineLevel="0" collapsed="false">
      <c r="A350" s="12"/>
      <c r="B350" s="17"/>
      <c r="C350" s="14" t="s">
        <v>241</v>
      </c>
      <c r="D350" s="13"/>
    </row>
    <row r="351" s="6" customFormat="true" ht="15.95" hidden="true" customHeight="true" outlineLevel="0" collapsed="false">
      <c r="A351" s="12"/>
      <c r="B351" s="17"/>
      <c r="C351" s="14" t="s">
        <v>242</v>
      </c>
      <c r="D351" s="13"/>
    </row>
    <row r="352" s="6" customFormat="true" ht="15.95" hidden="true" customHeight="true" outlineLevel="0" collapsed="false">
      <c r="A352" s="12"/>
      <c r="B352" s="17"/>
      <c r="C352" s="14" t="s">
        <v>243</v>
      </c>
      <c r="D352" s="13"/>
    </row>
    <row r="353" s="6" customFormat="true" ht="15.95" hidden="true" customHeight="true" outlineLevel="0" collapsed="false">
      <c r="A353" s="12"/>
      <c r="B353" s="17"/>
      <c r="C353" s="14" t="s">
        <v>244</v>
      </c>
      <c r="D353" s="13"/>
    </row>
    <row r="354" s="6" customFormat="true" ht="15.95" hidden="true" customHeight="true" outlineLevel="0" collapsed="false">
      <c r="A354" s="12"/>
      <c r="B354" s="17"/>
      <c r="C354" s="14" t="s">
        <v>13</v>
      </c>
      <c r="D354" s="13"/>
    </row>
    <row r="355" s="6" customFormat="true" ht="15.95" hidden="true" customHeight="true" outlineLevel="0" collapsed="false">
      <c r="A355" s="12"/>
      <c r="B355" s="17"/>
      <c r="C355" s="14" t="s">
        <v>15</v>
      </c>
      <c r="D355" s="13"/>
    </row>
    <row r="356" s="6" customFormat="true" ht="15.95" hidden="true" customHeight="true" outlineLevel="0" collapsed="false">
      <c r="A356" s="12"/>
      <c r="B356" s="17"/>
      <c r="C356" s="14" t="s">
        <v>27</v>
      </c>
      <c r="D356" s="13"/>
    </row>
    <row r="357" s="6" customFormat="true" ht="15.95" hidden="true" customHeight="true" outlineLevel="0" collapsed="false">
      <c r="A357" s="12"/>
      <c r="B357" s="17"/>
      <c r="C357" s="14" t="s">
        <v>245</v>
      </c>
      <c r="D357" s="13"/>
    </row>
    <row r="358" s="6" customFormat="true" ht="15.95" hidden="true" customHeight="true" outlineLevel="0" collapsed="false">
      <c r="A358" s="12"/>
      <c r="B358" s="17"/>
      <c r="C358" s="14" t="s">
        <v>246</v>
      </c>
      <c r="D358" s="13"/>
    </row>
    <row r="359" s="6" customFormat="true" ht="15.95" hidden="true" customHeight="true" outlineLevel="0" collapsed="false">
      <c r="A359" s="12"/>
      <c r="B359" s="17"/>
      <c r="C359" s="14" t="s">
        <v>247</v>
      </c>
      <c r="D359" s="13"/>
    </row>
    <row r="360" s="6" customFormat="true" ht="15.95" hidden="true" customHeight="true" outlineLevel="0" collapsed="false">
      <c r="A360" s="12"/>
      <c r="B360" s="17"/>
      <c r="C360" s="14" t="s">
        <v>248</v>
      </c>
      <c r="D360" s="13"/>
    </row>
    <row r="361" s="6" customFormat="true" ht="15.95" hidden="true" customHeight="true" outlineLevel="0" collapsed="false">
      <c r="A361" s="12"/>
      <c r="B361" s="17"/>
      <c r="C361" s="14" t="s">
        <v>249</v>
      </c>
      <c r="D361" s="13"/>
    </row>
    <row r="362" s="6" customFormat="true" ht="15.95" hidden="true" customHeight="true" outlineLevel="0" collapsed="false">
      <c r="A362" s="12"/>
      <c r="B362" s="17"/>
      <c r="C362" s="14" t="s">
        <v>250</v>
      </c>
      <c r="D362" s="13"/>
    </row>
    <row r="363" s="6" customFormat="true" ht="15.95" hidden="true" customHeight="true" outlineLevel="0" collapsed="false">
      <c r="A363" s="12"/>
      <c r="B363" s="17"/>
      <c r="C363" s="14" t="s">
        <v>13</v>
      </c>
      <c r="D363" s="13"/>
    </row>
    <row r="364" s="6" customFormat="true" ht="15.95" hidden="true" customHeight="true" outlineLevel="0" collapsed="false">
      <c r="A364" s="12"/>
      <c r="B364" s="17"/>
      <c r="C364" s="14" t="s">
        <v>15</v>
      </c>
      <c r="D364" s="13"/>
    </row>
    <row r="365" s="6" customFormat="true" ht="15.95" hidden="true" customHeight="true" outlineLevel="0" collapsed="false">
      <c r="A365" s="12"/>
      <c r="B365" s="17"/>
      <c r="C365" s="14" t="s">
        <v>251</v>
      </c>
      <c r="D365" s="13"/>
    </row>
    <row r="366" s="6" customFormat="true" ht="15.95" hidden="true" customHeight="true" outlineLevel="0" collapsed="false">
      <c r="A366" s="12"/>
      <c r="B366" s="17"/>
      <c r="C366" s="14" t="s">
        <v>252</v>
      </c>
      <c r="D366" s="13"/>
    </row>
    <row r="367" s="6" customFormat="true" ht="15.95" hidden="true" customHeight="true" outlineLevel="0" collapsed="false">
      <c r="A367" s="12"/>
      <c r="B367" s="17"/>
      <c r="C367" s="14" t="s">
        <v>253</v>
      </c>
      <c r="D367" s="13"/>
    </row>
    <row r="368" s="6" customFormat="true" ht="15.95" hidden="true" customHeight="true" outlineLevel="0" collapsed="false">
      <c r="A368" s="12"/>
      <c r="B368" s="17"/>
      <c r="C368" s="14" t="s">
        <v>254</v>
      </c>
      <c r="D368" s="13"/>
    </row>
    <row r="369" s="6" customFormat="true" ht="15.95" hidden="true" customHeight="true" outlineLevel="0" collapsed="false">
      <c r="A369" s="12"/>
      <c r="B369" s="17"/>
      <c r="C369" s="14" t="s">
        <v>255</v>
      </c>
      <c r="D369" s="13"/>
    </row>
    <row r="370" s="6" customFormat="true" ht="15.95" hidden="true" customHeight="true" outlineLevel="0" collapsed="false">
      <c r="A370" s="12"/>
      <c r="B370" s="17"/>
      <c r="C370" s="14" t="s">
        <v>256</v>
      </c>
      <c r="D370" s="13"/>
    </row>
    <row r="371" s="6" customFormat="true" ht="15.95" hidden="true" customHeight="true" outlineLevel="0" collapsed="false">
      <c r="A371" s="12"/>
      <c r="B371" s="17"/>
      <c r="C371" s="14" t="s">
        <v>257</v>
      </c>
      <c r="D371" s="13"/>
    </row>
    <row r="372" s="6" customFormat="true" ht="15.95" hidden="false" customHeight="true" outlineLevel="0" collapsed="false">
      <c r="A372" s="12"/>
      <c r="B372" s="17"/>
      <c r="C372" s="14" t="s">
        <v>258</v>
      </c>
      <c r="D372" s="13"/>
    </row>
    <row r="373" s="6" customFormat="true" ht="15.95" hidden="false" customHeight="true" outlineLevel="0" collapsed="false">
      <c r="A373" s="12"/>
      <c r="B373" s="17"/>
      <c r="C373" s="14" t="s">
        <v>259</v>
      </c>
      <c r="D373" s="13"/>
    </row>
    <row r="374" s="6" customFormat="true" ht="15.95" hidden="false" customHeight="true" outlineLevel="0" collapsed="false">
      <c r="A374" s="12"/>
      <c r="B374" s="17"/>
      <c r="C374" s="14" t="s">
        <v>13</v>
      </c>
      <c r="D374" s="13" t="n">
        <v>183.271</v>
      </c>
    </row>
    <row r="375" s="6" customFormat="true" ht="15.95" hidden="false" customHeight="true" outlineLevel="0" collapsed="false">
      <c r="A375" s="12"/>
      <c r="B375" s="17"/>
      <c r="C375" s="14" t="s">
        <v>15</v>
      </c>
      <c r="D375" s="13"/>
    </row>
    <row r="376" s="6" customFormat="true" ht="15.95" hidden="false" customHeight="true" outlineLevel="0" collapsed="false">
      <c r="A376" s="12"/>
      <c r="B376" s="17"/>
      <c r="C376" s="14" t="s">
        <v>27</v>
      </c>
      <c r="D376" s="13"/>
    </row>
    <row r="377" s="6" customFormat="true" ht="15.95" hidden="false" customHeight="true" outlineLevel="0" collapsed="false">
      <c r="A377" s="12"/>
      <c r="B377" s="17"/>
      <c r="C377" s="14" t="s">
        <v>260</v>
      </c>
      <c r="D377" s="13"/>
    </row>
    <row r="378" s="6" customFormat="true" ht="15.95" hidden="false" customHeight="true" outlineLevel="0" collapsed="false">
      <c r="A378" s="12"/>
      <c r="B378" s="17"/>
      <c r="C378" s="14" t="s">
        <v>261</v>
      </c>
      <c r="D378" s="13"/>
    </row>
    <row r="379" s="6" customFormat="true" ht="15.95" hidden="false" customHeight="true" outlineLevel="0" collapsed="false">
      <c r="A379" s="12"/>
      <c r="B379" s="17"/>
      <c r="C379" s="14" t="s">
        <v>262</v>
      </c>
      <c r="D379" s="13"/>
    </row>
    <row r="380" s="6" customFormat="true" ht="15.95" hidden="false" customHeight="true" outlineLevel="0" collapsed="false">
      <c r="A380" s="12"/>
      <c r="B380" s="17"/>
      <c r="C380" s="14" t="s">
        <v>263</v>
      </c>
      <c r="D380" s="13" t="n">
        <v>87.747</v>
      </c>
    </row>
    <row r="381" s="6" customFormat="true" ht="15.95" hidden="false" customHeight="true" outlineLevel="0" collapsed="false">
      <c r="A381" s="12"/>
      <c r="B381" s="17"/>
      <c r="C381" s="20" t="s">
        <v>264</v>
      </c>
      <c r="D381" s="13" t="n">
        <v>385</v>
      </c>
    </row>
    <row r="382" s="6" customFormat="true" ht="15.95" hidden="false" customHeight="true" outlineLevel="0" collapsed="false">
      <c r="A382" s="12"/>
      <c r="B382" s="17"/>
      <c r="C382" s="14" t="s">
        <v>265</v>
      </c>
      <c r="D382" s="13" t="n">
        <v>112.134</v>
      </c>
    </row>
    <row r="383" s="6" customFormat="true" ht="15.95" hidden="true" customHeight="true" outlineLevel="0" collapsed="false">
      <c r="A383" s="12"/>
      <c r="B383" s="17"/>
      <c r="C383" s="14" t="s">
        <v>266</v>
      </c>
      <c r="D383" s="13" t="n">
        <v>0</v>
      </c>
    </row>
    <row r="384" s="6" customFormat="true" ht="15.95" hidden="true" customHeight="true" outlineLevel="0" collapsed="false">
      <c r="A384" s="12"/>
      <c r="B384" s="17"/>
      <c r="C384" s="14" t="s">
        <v>13</v>
      </c>
      <c r="D384" s="13" t="n">
        <v>0</v>
      </c>
    </row>
    <row r="385" s="6" customFormat="true" ht="15.95" hidden="true" customHeight="true" outlineLevel="0" collapsed="false">
      <c r="A385" s="12"/>
      <c r="B385" s="17"/>
      <c r="C385" s="14" t="s">
        <v>15</v>
      </c>
      <c r="D385" s="13" t="n">
        <v>0</v>
      </c>
    </row>
    <row r="386" s="6" customFormat="true" ht="15.95" hidden="true" customHeight="true" outlineLevel="0" collapsed="false">
      <c r="A386" s="12"/>
      <c r="B386" s="17"/>
      <c r="C386" s="14" t="s">
        <v>267</v>
      </c>
      <c r="D386" s="13" t="n">
        <v>0</v>
      </c>
    </row>
    <row r="387" s="6" customFormat="true" ht="15.95" hidden="true" customHeight="true" outlineLevel="0" collapsed="false">
      <c r="A387" s="12"/>
      <c r="B387" s="17"/>
      <c r="C387" s="14" t="s">
        <v>268</v>
      </c>
      <c r="D387" s="13" t="n">
        <v>0</v>
      </c>
    </row>
    <row r="388" s="6" customFormat="true" ht="15.95" hidden="true" customHeight="true" outlineLevel="0" collapsed="false">
      <c r="A388" s="12"/>
      <c r="B388" s="17"/>
      <c r="C388" s="14" t="s">
        <v>269</v>
      </c>
      <c r="D388" s="13" t="n">
        <v>0</v>
      </c>
    </row>
    <row r="389" s="6" customFormat="true" ht="15.95" hidden="true" customHeight="true" outlineLevel="0" collapsed="false">
      <c r="A389" s="12"/>
      <c r="B389" s="17"/>
      <c r="C389" s="14" t="s">
        <v>270</v>
      </c>
      <c r="D389" s="13" t="n">
        <v>0</v>
      </c>
    </row>
    <row r="390" s="6" customFormat="true" ht="15.95" hidden="true" customHeight="true" outlineLevel="0" collapsed="false">
      <c r="A390" s="12"/>
      <c r="B390" s="17"/>
      <c r="C390" s="14" t="s">
        <v>271</v>
      </c>
      <c r="D390" s="13" t="n">
        <v>0</v>
      </c>
    </row>
    <row r="391" s="6" customFormat="true" ht="15.95" hidden="true" customHeight="true" outlineLevel="0" collapsed="false">
      <c r="A391" s="12"/>
      <c r="B391" s="17"/>
      <c r="C391" s="14" t="s">
        <v>272</v>
      </c>
      <c r="D391" s="13" t="n">
        <v>0</v>
      </c>
    </row>
    <row r="392" s="6" customFormat="true" ht="15.95" hidden="true" customHeight="true" outlineLevel="0" collapsed="false">
      <c r="A392" s="12"/>
      <c r="B392" s="17"/>
      <c r="C392" s="14" t="s">
        <v>273</v>
      </c>
      <c r="D392" s="13" t="n">
        <v>0</v>
      </c>
    </row>
    <row r="393" s="6" customFormat="true" ht="15.95" hidden="true" customHeight="true" outlineLevel="0" collapsed="false">
      <c r="A393" s="12"/>
      <c r="B393" s="17"/>
      <c r="C393" s="14" t="s">
        <v>274</v>
      </c>
      <c r="D393" s="13" t="n">
        <v>0</v>
      </c>
    </row>
    <row r="394" s="6" customFormat="true" ht="15.95" hidden="true" customHeight="true" outlineLevel="0" collapsed="false">
      <c r="A394" s="12"/>
      <c r="B394" s="17"/>
      <c r="C394" s="14" t="s">
        <v>275</v>
      </c>
      <c r="D394" s="13" t="n">
        <v>0</v>
      </c>
    </row>
    <row r="395" s="6" customFormat="true" ht="15.95" hidden="true" customHeight="true" outlineLevel="0" collapsed="false">
      <c r="A395" s="12"/>
      <c r="B395" s="17"/>
      <c r="C395" s="14" t="s">
        <v>276</v>
      </c>
      <c r="D395" s="13" t="n">
        <v>0</v>
      </c>
    </row>
    <row r="396" s="6" customFormat="true" ht="15.95" hidden="true" customHeight="true" outlineLevel="0" collapsed="false">
      <c r="A396" s="12"/>
      <c r="B396" s="17"/>
      <c r="C396" s="14" t="s">
        <v>277</v>
      </c>
      <c r="D396" s="13" t="n">
        <v>0</v>
      </c>
    </row>
    <row r="397" s="6" customFormat="true" ht="15.95" hidden="false" customHeight="true" outlineLevel="0" collapsed="false">
      <c r="A397" s="12"/>
      <c r="B397" s="17"/>
      <c r="C397" s="20" t="s">
        <v>278</v>
      </c>
      <c r="D397" s="13" t="n">
        <v>77.327</v>
      </c>
    </row>
    <row r="398" s="6" customFormat="true" ht="15.95" hidden="false" customHeight="true" outlineLevel="0" collapsed="false">
      <c r="A398" s="12"/>
      <c r="B398" s="17"/>
      <c r="C398" s="20" t="s">
        <v>279</v>
      </c>
      <c r="D398" s="13" t="n">
        <v>84.804</v>
      </c>
    </row>
    <row r="399" s="6" customFormat="true" ht="15.95" hidden="true" customHeight="true" outlineLevel="0" collapsed="false">
      <c r="A399" s="12"/>
      <c r="B399" s="17"/>
      <c r="C399" s="14" t="s">
        <v>280</v>
      </c>
      <c r="D399" s="13"/>
    </row>
    <row r="400" s="6" customFormat="true" ht="15.95" hidden="true" customHeight="true" outlineLevel="0" collapsed="false">
      <c r="A400" s="12"/>
      <c r="B400" s="17"/>
      <c r="C400" s="14" t="s">
        <v>281</v>
      </c>
      <c r="D400" s="13"/>
    </row>
    <row r="401" s="6" customFormat="true" ht="15.95" hidden="true" customHeight="true" outlineLevel="0" collapsed="false">
      <c r="A401" s="12"/>
      <c r="B401" s="17"/>
      <c r="C401" s="14" t="s">
        <v>282</v>
      </c>
      <c r="D401" s="13"/>
    </row>
    <row r="402" s="6" customFormat="true" ht="15.95" hidden="true" customHeight="true" outlineLevel="0" collapsed="false">
      <c r="A402" s="12"/>
      <c r="B402" s="17"/>
      <c r="C402" s="14" t="s">
        <v>283</v>
      </c>
      <c r="D402" s="13"/>
    </row>
    <row r="403" s="6" customFormat="true" ht="15.95" hidden="false" customHeight="true" outlineLevel="0" collapsed="false">
      <c r="A403" s="12"/>
      <c r="B403" s="17"/>
      <c r="C403" s="14" t="s">
        <v>284</v>
      </c>
      <c r="D403" s="13"/>
    </row>
    <row r="404" s="6" customFormat="true" ht="15.95" hidden="false" customHeight="true" outlineLevel="0" collapsed="false">
      <c r="A404" s="12"/>
      <c r="B404" s="17"/>
      <c r="C404" s="14" t="s">
        <v>285</v>
      </c>
      <c r="D404" s="13"/>
    </row>
    <row r="405" s="6" customFormat="true" ht="15.95" hidden="false" customHeight="true" outlineLevel="0" collapsed="false">
      <c r="A405" s="12"/>
      <c r="B405" s="17"/>
      <c r="C405" s="14" t="s">
        <v>286</v>
      </c>
      <c r="D405" s="13" t="n">
        <v>975</v>
      </c>
    </row>
    <row r="406" s="6" customFormat="true" ht="15.95" hidden="false" customHeight="true" outlineLevel="0" collapsed="false">
      <c r="A406" s="12"/>
      <c r="B406" s="17"/>
      <c r="C406" s="14" t="s">
        <v>287</v>
      </c>
      <c r="D406" s="13"/>
    </row>
    <row r="407" s="6" customFormat="true" ht="15.95" hidden="false" customHeight="true" outlineLevel="0" collapsed="false">
      <c r="A407" s="12"/>
      <c r="B407" s="17"/>
      <c r="C407" s="21" t="s">
        <v>288</v>
      </c>
      <c r="D407" s="13" t="n">
        <v>1189</v>
      </c>
    </row>
    <row r="408" s="6" customFormat="true" ht="15.95" hidden="false" customHeight="true" outlineLevel="0" collapsed="false">
      <c r="A408" s="12"/>
      <c r="B408" s="17"/>
      <c r="C408" s="14" t="s">
        <v>289</v>
      </c>
      <c r="D408" s="13"/>
    </row>
    <row r="409" s="6" customFormat="true" ht="15.95" hidden="true" customHeight="true" outlineLevel="0" collapsed="false">
      <c r="A409" s="12"/>
      <c r="B409" s="17"/>
      <c r="C409" s="14" t="s">
        <v>290</v>
      </c>
      <c r="D409" s="13"/>
    </row>
    <row r="410" s="6" customFormat="true" ht="15.95" hidden="true" customHeight="true" outlineLevel="0" collapsed="false">
      <c r="A410" s="12"/>
      <c r="B410" s="17"/>
      <c r="C410" s="14" t="s">
        <v>291</v>
      </c>
      <c r="D410" s="13"/>
    </row>
    <row r="411" s="6" customFormat="true" ht="15.95" hidden="true" customHeight="true" outlineLevel="0" collapsed="false">
      <c r="A411" s="12"/>
      <c r="B411" s="17"/>
      <c r="C411" s="14" t="s">
        <v>292</v>
      </c>
      <c r="D411" s="13"/>
    </row>
    <row r="412" s="6" customFormat="true" ht="15.95" hidden="true" customHeight="true" outlineLevel="0" collapsed="false">
      <c r="A412" s="12"/>
      <c r="B412" s="17"/>
      <c r="C412" s="14" t="s">
        <v>293</v>
      </c>
      <c r="D412" s="13"/>
    </row>
    <row r="413" s="6" customFormat="true" ht="15.95" hidden="true" customHeight="true" outlineLevel="0" collapsed="false">
      <c r="A413" s="12"/>
      <c r="B413" s="17"/>
      <c r="C413" s="14" t="s">
        <v>294</v>
      </c>
      <c r="D413" s="13"/>
    </row>
    <row r="414" s="6" customFormat="true" ht="15.95" hidden="true" customHeight="true" outlineLevel="0" collapsed="false">
      <c r="A414" s="12"/>
      <c r="B414" s="17"/>
      <c r="C414" s="14" t="s">
        <v>295</v>
      </c>
      <c r="D414" s="13"/>
    </row>
    <row r="415" s="6" customFormat="true" ht="15.95" hidden="true" customHeight="true" outlineLevel="0" collapsed="false">
      <c r="A415" s="12"/>
      <c r="B415" s="17"/>
      <c r="C415" s="14" t="s">
        <v>296</v>
      </c>
      <c r="D415" s="13"/>
    </row>
    <row r="416" s="6" customFormat="true" ht="15.95" hidden="true" customHeight="true" outlineLevel="0" collapsed="false">
      <c r="A416" s="12"/>
      <c r="B416" s="17"/>
      <c r="C416" s="14" t="s">
        <v>297</v>
      </c>
      <c r="D416" s="13"/>
    </row>
    <row r="417" s="6" customFormat="true" ht="15.95" hidden="true" customHeight="true" outlineLevel="0" collapsed="false">
      <c r="A417" s="12"/>
      <c r="B417" s="17"/>
      <c r="C417" s="14" t="s">
        <v>298</v>
      </c>
      <c r="D417" s="13"/>
    </row>
    <row r="418" s="6" customFormat="true" ht="15.95" hidden="true" customHeight="true" outlineLevel="0" collapsed="false">
      <c r="A418" s="12"/>
      <c r="B418" s="17"/>
      <c r="C418" s="14" t="s">
        <v>299</v>
      </c>
      <c r="D418" s="13"/>
    </row>
    <row r="419" s="6" customFormat="true" ht="15.95" hidden="true" customHeight="true" outlineLevel="0" collapsed="false">
      <c r="A419" s="12"/>
      <c r="B419" s="17"/>
      <c r="C419" s="14" t="s">
        <v>300</v>
      </c>
      <c r="D419" s="13"/>
    </row>
    <row r="420" s="6" customFormat="true" ht="15.95" hidden="true" customHeight="true" outlineLevel="0" collapsed="false">
      <c r="A420" s="12"/>
      <c r="B420" s="17"/>
      <c r="C420" s="14" t="s">
        <v>301</v>
      </c>
      <c r="D420" s="13"/>
    </row>
    <row r="421" s="6" customFormat="true" ht="15.95" hidden="true" customHeight="true" outlineLevel="0" collapsed="false">
      <c r="A421" s="12"/>
      <c r="B421" s="17"/>
      <c r="C421" s="14" t="s">
        <v>302</v>
      </c>
      <c r="D421" s="13"/>
    </row>
    <row r="422" s="6" customFormat="true" ht="15.95" hidden="true" customHeight="true" outlineLevel="0" collapsed="false">
      <c r="A422" s="12"/>
      <c r="B422" s="17"/>
      <c r="C422" s="14" t="s">
        <v>303</v>
      </c>
      <c r="D422" s="13"/>
    </row>
    <row r="423" s="6" customFormat="true" ht="15.95" hidden="true" customHeight="true" outlineLevel="0" collapsed="false">
      <c r="A423" s="12"/>
      <c r="B423" s="17"/>
      <c r="C423" s="14" t="s">
        <v>304</v>
      </c>
      <c r="D423" s="13"/>
    </row>
    <row r="424" s="6" customFormat="true" ht="15.95" hidden="true" customHeight="true" outlineLevel="0" collapsed="false">
      <c r="A424" s="12"/>
      <c r="B424" s="17"/>
      <c r="C424" s="14" t="s">
        <v>305</v>
      </c>
      <c r="D424" s="13"/>
    </row>
    <row r="425" s="6" customFormat="true" ht="15.95" hidden="true" customHeight="true" outlineLevel="0" collapsed="false">
      <c r="A425" s="12"/>
      <c r="B425" s="17"/>
      <c r="C425" s="14" t="s">
        <v>306</v>
      </c>
      <c r="D425" s="13"/>
    </row>
    <row r="426" s="6" customFormat="true" ht="15.95" hidden="true" customHeight="true" outlineLevel="0" collapsed="false">
      <c r="A426" s="12"/>
      <c r="B426" s="17"/>
      <c r="C426" s="14" t="s">
        <v>13</v>
      </c>
      <c r="D426" s="13"/>
    </row>
    <row r="427" s="6" customFormat="true" ht="15.95" hidden="true" customHeight="true" outlineLevel="0" collapsed="false">
      <c r="A427" s="12"/>
      <c r="B427" s="17"/>
      <c r="C427" s="14" t="s">
        <v>15</v>
      </c>
      <c r="D427" s="13"/>
    </row>
    <row r="428" s="6" customFormat="true" ht="15.95" hidden="true" customHeight="true" outlineLevel="0" collapsed="false">
      <c r="A428" s="12"/>
      <c r="B428" s="17"/>
      <c r="C428" s="14" t="s">
        <v>307</v>
      </c>
      <c r="D428" s="13"/>
    </row>
    <row r="429" s="6" customFormat="true" ht="15.95" hidden="true" customHeight="true" outlineLevel="0" collapsed="false">
      <c r="A429" s="12"/>
      <c r="B429" s="17"/>
      <c r="C429" s="14" t="s">
        <v>308</v>
      </c>
      <c r="D429" s="13"/>
    </row>
    <row r="430" s="6" customFormat="true" ht="15.95" hidden="true" customHeight="true" outlineLevel="0" collapsed="false">
      <c r="A430" s="12"/>
      <c r="B430" s="17"/>
      <c r="C430" s="14" t="s">
        <v>309</v>
      </c>
      <c r="D430" s="13"/>
    </row>
    <row r="431" s="6" customFormat="true" ht="15.95" hidden="true" customHeight="true" outlineLevel="0" collapsed="false">
      <c r="A431" s="12"/>
      <c r="B431" s="17"/>
      <c r="C431" s="14" t="s">
        <v>310</v>
      </c>
      <c r="D431" s="13"/>
    </row>
    <row r="432" s="6" customFormat="true" ht="15.95" hidden="true" customHeight="true" outlineLevel="0" collapsed="false">
      <c r="A432" s="12"/>
      <c r="B432" s="17"/>
      <c r="C432" s="14" t="s">
        <v>311</v>
      </c>
      <c r="D432" s="13"/>
    </row>
    <row r="433" s="6" customFormat="true" ht="15.95" hidden="true" customHeight="true" outlineLevel="0" collapsed="false">
      <c r="A433" s="12"/>
      <c r="B433" s="17"/>
      <c r="C433" s="14" t="s">
        <v>312</v>
      </c>
      <c r="D433" s="13"/>
    </row>
    <row r="434" s="6" customFormat="true" ht="15.95" hidden="true" customHeight="true" outlineLevel="0" collapsed="false">
      <c r="A434" s="12"/>
      <c r="B434" s="17"/>
      <c r="C434" s="14" t="s">
        <v>313</v>
      </c>
      <c r="D434" s="13"/>
    </row>
    <row r="435" s="6" customFormat="true" ht="15.95" hidden="true" customHeight="true" outlineLevel="0" collapsed="false">
      <c r="A435" s="12"/>
      <c r="B435" s="17"/>
      <c r="C435" s="14" t="s">
        <v>314</v>
      </c>
      <c r="D435" s="13"/>
    </row>
    <row r="436" s="6" customFormat="true" ht="15.95" hidden="true" customHeight="true" outlineLevel="0" collapsed="false">
      <c r="A436" s="12"/>
      <c r="B436" s="17"/>
      <c r="C436" s="14" t="s">
        <v>315</v>
      </c>
      <c r="D436" s="13"/>
    </row>
    <row r="437" s="6" customFormat="true" ht="15.95" hidden="true" customHeight="true" outlineLevel="0" collapsed="false">
      <c r="A437" s="12"/>
      <c r="B437" s="17"/>
      <c r="C437" s="14" t="s">
        <v>316</v>
      </c>
      <c r="D437" s="13"/>
    </row>
    <row r="438" s="6" customFormat="true" ht="15.95" hidden="true" customHeight="true" outlineLevel="0" collapsed="false">
      <c r="A438" s="12"/>
      <c r="B438" s="17"/>
      <c r="C438" s="14" t="s">
        <v>317</v>
      </c>
      <c r="D438" s="13"/>
    </row>
    <row r="439" s="6" customFormat="true" ht="15.95" hidden="true" customHeight="true" outlineLevel="0" collapsed="false">
      <c r="A439" s="12"/>
      <c r="B439" s="17"/>
      <c r="C439" s="14" t="s">
        <v>318</v>
      </c>
      <c r="D439" s="13"/>
    </row>
    <row r="440" s="6" customFormat="true" ht="15.95" hidden="true" customHeight="true" outlineLevel="0" collapsed="false">
      <c r="A440" s="12"/>
      <c r="B440" s="17"/>
      <c r="C440" s="14" t="s">
        <v>319</v>
      </c>
      <c r="D440" s="13"/>
    </row>
    <row r="441" s="6" customFormat="true" ht="15.95" hidden="true" customHeight="true" outlineLevel="0" collapsed="false">
      <c r="A441" s="12"/>
      <c r="B441" s="17"/>
      <c r="C441" s="14" t="s">
        <v>320</v>
      </c>
      <c r="D441" s="13"/>
    </row>
    <row r="442" s="6" customFormat="true" ht="15.95" hidden="true" customHeight="true" outlineLevel="0" collapsed="false">
      <c r="A442" s="12"/>
      <c r="B442" s="17"/>
      <c r="C442" s="14" t="s">
        <v>13</v>
      </c>
      <c r="D442" s="13"/>
    </row>
    <row r="443" s="6" customFormat="true" ht="15.95" hidden="true" customHeight="true" outlineLevel="0" collapsed="false">
      <c r="A443" s="12"/>
      <c r="B443" s="17"/>
      <c r="C443" s="14" t="s">
        <v>15</v>
      </c>
      <c r="D443" s="13"/>
    </row>
    <row r="444" s="6" customFormat="true" ht="15.95" hidden="true" customHeight="true" outlineLevel="0" collapsed="false">
      <c r="A444" s="12"/>
      <c r="B444" s="17"/>
      <c r="C444" s="14" t="s">
        <v>321</v>
      </c>
      <c r="D444" s="13"/>
    </row>
    <row r="445" s="6" customFormat="true" ht="15.95" hidden="true" customHeight="true" outlineLevel="0" collapsed="false">
      <c r="A445" s="12"/>
      <c r="B445" s="17"/>
      <c r="C445" s="14" t="s">
        <v>322</v>
      </c>
      <c r="D445" s="13"/>
    </row>
    <row r="446" s="6" customFormat="true" ht="15.95" hidden="true" customHeight="true" outlineLevel="0" collapsed="false">
      <c r="A446" s="12"/>
      <c r="B446" s="17"/>
      <c r="C446" s="14" t="s">
        <v>323</v>
      </c>
      <c r="D446" s="13"/>
    </row>
    <row r="447" s="6" customFormat="true" ht="15.95" hidden="true" customHeight="true" outlineLevel="0" collapsed="false">
      <c r="A447" s="12"/>
      <c r="B447" s="17"/>
      <c r="C447" s="14" t="s">
        <v>324</v>
      </c>
      <c r="D447" s="13"/>
    </row>
    <row r="448" s="6" customFormat="true" ht="15.95" hidden="true" customHeight="true" outlineLevel="0" collapsed="false">
      <c r="A448" s="12"/>
      <c r="B448" s="17"/>
      <c r="C448" s="14" t="s">
        <v>325</v>
      </c>
      <c r="D448" s="13"/>
    </row>
    <row r="449" s="6" customFormat="true" ht="15.95" hidden="true" customHeight="true" outlineLevel="0" collapsed="false">
      <c r="A449" s="12"/>
      <c r="B449" s="17"/>
      <c r="C449" s="14" t="s">
        <v>326</v>
      </c>
      <c r="D449" s="13"/>
    </row>
    <row r="450" s="6" customFormat="true" ht="15.95" hidden="false" customHeight="true" outlineLevel="0" collapsed="false">
      <c r="A450" s="12"/>
      <c r="B450" s="17"/>
      <c r="C450" s="14" t="s">
        <v>327</v>
      </c>
      <c r="D450" s="13" t="n">
        <v>160</v>
      </c>
    </row>
    <row r="451" s="6" customFormat="true" ht="15.95" hidden="false" customHeight="true" outlineLevel="0" collapsed="false">
      <c r="A451" s="12"/>
      <c r="B451" s="17"/>
      <c r="C451" s="14" t="s">
        <v>328</v>
      </c>
      <c r="D451" s="13"/>
    </row>
    <row r="452" s="6" customFormat="true" ht="15.95" hidden="true" customHeight="true" outlineLevel="0" collapsed="false">
      <c r="A452" s="12"/>
      <c r="B452" s="17"/>
      <c r="C452" s="14" t="s">
        <v>329</v>
      </c>
      <c r="D452" s="13"/>
    </row>
    <row r="453" s="6" customFormat="true" ht="15.95" hidden="true" customHeight="true" outlineLevel="0" collapsed="false">
      <c r="A453" s="12"/>
      <c r="B453" s="17"/>
      <c r="C453" s="14" t="s">
        <v>13</v>
      </c>
      <c r="D453" s="13"/>
    </row>
    <row r="454" s="6" customFormat="true" ht="15.95" hidden="true" customHeight="true" outlineLevel="0" collapsed="false">
      <c r="A454" s="12"/>
      <c r="B454" s="17"/>
      <c r="C454" s="14" t="s">
        <v>15</v>
      </c>
      <c r="D454" s="13"/>
    </row>
    <row r="455" s="6" customFormat="true" ht="15.95" hidden="true" customHeight="true" outlineLevel="0" collapsed="false">
      <c r="A455" s="12"/>
      <c r="B455" s="17"/>
      <c r="C455" s="14" t="s">
        <v>330</v>
      </c>
      <c r="D455" s="13"/>
    </row>
    <row r="456" s="6" customFormat="true" ht="15.95" hidden="true" customHeight="true" outlineLevel="0" collapsed="false">
      <c r="A456" s="12"/>
      <c r="B456" s="17"/>
      <c r="C456" s="14" t="s">
        <v>331</v>
      </c>
      <c r="D456" s="13"/>
    </row>
    <row r="457" s="6" customFormat="true" ht="15.95" hidden="true" customHeight="true" outlineLevel="0" collapsed="false">
      <c r="A457" s="12"/>
      <c r="B457" s="17"/>
      <c r="C457" s="14" t="s">
        <v>332</v>
      </c>
      <c r="D457" s="13"/>
    </row>
    <row r="458" s="6" customFormat="true" ht="15.95" hidden="true" customHeight="true" outlineLevel="0" collapsed="false">
      <c r="A458" s="12"/>
      <c r="B458" s="17"/>
      <c r="C458" s="14" t="s">
        <v>333</v>
      </c>
      <c r="D458" s="13"/>
    </row>
    <row r="459" s="6" customFormat="true" ht="15.95" hidden="true" customHeight="true" outlineLevel="0" collapsed="false">
      <c r="A459" s="12"/>
      <c r="B459" s="17"/>
      <c r="C459" s="14" t="s">
        <v>334</v>
      </c>
      <c r="D459" s="13"/>
    </row>
    <row r="460" s="6" customFormat="true" ht="15.95" hidden="true" customHeight="true" outlineLevel="0" collapsed="false">
      <c r="A460" s="12"/>
      <c r="B460" s="17"/>
      <c r="C460" s="14" t="s">
        <v>335</v>
      </c>
      <c r="D460" s="13"/>
    </row>
    <row r="461" s="6" customFormat="true" ht="15.95" hidden="true" customHeight="true" outlineLevel="0" collapsed="false">
      <c r="A461" s="12"/>
      <c r="B461" s="17"/>
      <c r="C461" s="14" t="s">
        <v>336</v>
      </c>
      <c r="D461" s="13"/>
    </row>
    <row r="462" s="6" customFormat="true" ht="15.95" hidden="true" customHeight="true" outlineLevel="0" collapsed="false">
      <c r="A462" s="12"/>
      <c r="B462" s="17"/>
      <c r="C462" s="14" t="s">
        <v>337</v>
      </c>
      <c r="D462" s="13"/>
    </row>
    <row r="463" s="6" customFormat="true" ht="15.95" hidden="true" customHeight="true" outlineLevel="0" collapsed="false">
      <c r="A463" s="12"/>
      <c r="B463" s="17"/>
      <c r="C463" s="14" t="s">
        <v>338</v>
      </c>
      <c r="D463" s="13"/>
    </row>
    <row r="464" s="6" customFormat="true" ht="15.95" hidden="true" customHeight="true" outlineLevel="0" collapsed="false">
      <c r="A464" s="12"/>
      <c r="B464" s="17"/>
      <c r="C464" s="14" t="s">
        <v>339</v>
      </c>
      <c r="D464" s="13"/>
    </row>
    <row r="465" s="6" customFormat="true" ht="15.95" hidden="true" customHeight="true" outlineLevel="0" collapsed="false">
      <c r="A465" s="12"/>
      <c r="B465" s="17"/>
      <c r="C465" s="14" t="s">
        <v>340</v>
      </c>
      <c r="D465" s="13"/>
    </row>
    <row r="466" s="6" customFormat="true" ht="15.95" hidden="true" customHeight="true" outlineLevel="0" collapsed="false">
      <c r="A466" s="12"/>
      <c r="B466" s="17"/>
      <c r="C466" s="14" t="s">
        <v>341</v>
      </c>
      <c r="D466" s="13"/>
    </row>
    <row r="467" s="6" customFormat="true" ht="15.95" hidden="true" customHeight="true" outlineLevel="0" collapsed="false">
      <c r="A467" s="12"/>
      <c r="B467" s="17"/>
      <c r="C467" s="14" t="s">
        <v>342</v>
      </c>
      <c r="D467" s="13"/>
    </row>
    <row r="468" s="6" customFormat="true" ht="15.95" hidden="true" customHeight="true" outlineLevel="0" collapsed="false">
      <c r="A468" s="12"/>
      <c r="B468" s="17"/>
      <c r="C468" s="14" t="s">
        <v>343</v>
      </c>
      <c r="D468" s="13"/>
    </row>
    <row r="469" s="6" customFormat="true" ht="15.95" hidden="true" customHeight="true" outlineLevel="0" collapsed="false">
      <c r="A469" s="12"/>
      <c r="B469" s="17"/>
      <c r="C469" s="14" t="s">
        <v>344</v>
      </c>
      <c r="D469" s="13"/>
    </row>
    <row r="470" s="6" customFormat="true" ht="15.95" hidden="true" customHeight="true" outlineLevel="0" collapsed="false">
      <c r="A470" s="12"/>
      <c r="B470" s="17"/>
      <c r="C470" s="14" t="s">
        <v>345</v>
      </c>
      <c r="D470" s="13"/>
    </row>
    <row r="471" s="6" customFormat="true" ht="15.95" hidden="true" customHeight="true" outlineLevel="0" collapsed="false">
      <c r="A471" s="12"/>
      <c r="B471" s="17"/>
      <c r="C471" s="14" t="s">
        <v>346</v>
      </c>
      <c r="D471" s="13"/>
    </row>
    <row r="472" s="6" customFormat="true" ht="15.95" hidden="true" customHeight="true" outlineLevel="0" collapsed="false">
      <c r="A472" s="12"/>
      <c r="B472" s="17"/>
      <c r="C472" s="14" t="s">
        <v>347</v>
      </c>
      <c r="D472" s="13"/>
    </row>
    <row r="473" s="6" customFormat="true" ht="15.95" hidden="true" customHeight="true" outlineLevel="0" collapsed="false">
      <c r="A473" s="12"/>
      <c r="B473" s="17"/>
      <c r="C473" s="14" t="s">
        <v>348</v>
      </c>
      <c r="D473" s="13"/>
    </row>
    <row r="474" s="6" customFormat="true" ht="15.95" hidden="true" customHeight="true" outlineLevel="0" collapsed="false">
      <c r="A474" s="12"/>
      <c r="B474" s="17"/>
      <c r="C474" s="14" t="s">
        <v>349</v>
      </c>
      <c r="D474" s="13"/>
    </row>
    <row r="475" s="6" customFormat="true" ht="15.95" hidden="true" customHeight="true" outlineLevel="0" collapsed="false">
      <c r="A475" s="12"/>
      <c r="B475" s="17"/>
      <c r="C475" s="14" t="s">
        <v>350</v>
      </c>
      <c r="D475" s="13"/>
    </row>
    <row r="476" s="6" customFormat="true" ht="15.95" hidden="false" customHeight="true" outlineLevel="0" collapsed="false">
      <c r="A476" s="12"/>
      <c r="B476" s="17"/>
      <c r="C476" s="14" t="s">
        <v>351</v>
      </c>
      <c r="D476" s="13"/>
    </row>
    <row r="477" s="6" customFormat="true" ht="15.95" hidden="false" customHeight="true" outlineLevel="0" collapsed="false">
      <c r="A477" s="12"/>
      <c r="B477" s="17"/>
      <c r="C477" s="14" t="s">
        <v>352</v>
      </c>
      <c r="D477" s="13"/>
    </row>
    <row r="478" s="6" customFormat="true" ht="15.95" hidden="false" customHeight="true" outlineLevel="0" collapsed="false">
      <c r="A478" s="12"/>
      <c r="B478" s="17"/>
      <c r="C478" s="14" t="s">
        <v>353</v>
      </c>
      <c r="D478" s="13"/>
    </row>
    <row r="479" s="6" customFormat="true" ht="15.95" hidden="false" customHeight="true" outlineLevel="0" collapsed="false">
      <c r="A479" s="12"/>
      <c r="B479" s="17"/>
      <c r="C479" s="14" t="s">
        <v>354</v>
      </c>
      <c r="D479" s="13"/>
    </row>
    <row r="480" s="6" customFormat="true" ht="15.95" hidden="false" customHeight="true" outlineLevel="0" collapsed="false">
      <c r="A480" s="12"/>
      <c r="B480" s="17"/>
      <c r="C480" s="14" t="s">
        <v>355</v>
      </c>
      <c r="D480" s="13" t="n">
        <v>1782.6</v>
      </c>
    </row>
    <row r="481" s="6" customFormat="true" ht="15.95" hidden="false" customHeight="true" outlineLevel="0" collapsed="false">
      <c r="A481" s="12"/>
      <c r="B481" s="17"/>
      <c r="C481" s="14" t="s">
        <v>356</v>
      </c>
      <c r="D481" s="13"/>
    </row>
    <row r="482" s="6" customFormat="true" ht="15.95" hidden="false" customHeight="true" outlineLevel="0" collapsed="false">
      <c r="A482" s="12"/>
      <c r="B482" s="17"/>
      <c r="C482" s="14" t="s">
        <v>357</v>
      </c>
      <c r="D482" s="13" t="n">
        <v>475</v>
      </c>
    </row>
    <row r="483" s="6" customFormat="true" ht="15.95" hidden="true" customHeight="true" outlineLevel="0" collapsed="false">
      <c r="A483" s="12"/>
      <c r="B483" s="17"/>
      <c r="C483" s="14" t="s">
        <v>358</v>
      </c>
      <c r="D483" s="13"/>
    </row>
    <row r="484" s="6" customFormat="true" ht="15.95" hidden="true" customHeight="true" outlineLevel="0" collapsed="false">
      <c r="A484" s="12"/>
      <c r="B484" s="17"/>
      <c r="C484" s="14" t="s">
        <v>359</v>
      </c>
      <c r="D484" s="13"/>
    </row>
    <row r="485" s="6" customFormat="true" ht="15.95" hidden="true" customHeight="true" outlineLevel="0" collapsed="false">
      <c r="A485" s="12"/>
      <c r="B485" s="17"/>
      <c r="C485" s="18" t="s">
        <v>360</v>
      </c>
      <c r="D485" s="13"/>
    </row>
    <row r="486" s="6" customFormat="true" ht="15.95" hidden="true" customHeight="true" outlineLevel="0" collapsed="false">
      <c r="A486" s="12"/>
      <c r="B486" s="17"/>
      <c r="C486" s="19" t="s">
        <v>15</v>
      </c>
      <c r="D486" s="13"/>
    </row>
    <row r="487" s="6" customFormat="true" ht="15.95" hidden="true" customHeight="true" outlineLevel="0" collapsed="false">
      <c r="A487" s="12"/>
      <c r="B487" s="17"/>
      <c r="C487" s="14" t="s">
        <v>361</v>
      </c>
      <c r="D487" s="13"/>
    </row>
    <row r="488" s="6" customFormat="true" ht="15.95" hidden="true" customHeight="true" outlineLevel="0" collapsed="false">
      <c r="A488" s="12"/>
      <c r="B488" s="17"/>
      <c r="C488" s="18" t="s">
        <v>362</v>
      </c>
      <c r="D488" s="13"/>
    </row>
    <row r="489" s="6" customFormat="true" ht="15.95" hidden="true" customHeight="true" outlineLevel="0" collapsed="false">
      <c r="A489" s="12"/>
      <c r="B489" s="17"/>
      <c r="C489" s="19" t="s">
        <v>363</v>
      </c>
      <c r="D489" s="13"/>
    </row>
    <row r="490" s="6" customFormat="true" ht="15.95" hidden="true" customHeight="true" outlineLevel="0" collapsed="false">
      <c r="A490" s="12"/>
      <c r="B490" s="17"/>
      <c r="C490" s="18" t="s">
        <v>364</v>
      </c>
      <c r="D490" s="13"/>
    </row>
    <row r="491" s="6" customFormat="true" ht="15.95" hidden="true" customHeight="true" outlineLevel="0" collapsed="false">
      <c r="A491" s="12"/>
      <c r="B491" s="17"/>
      <c r="C491" s="18" t="s">
        <v>365</v>
      </c>
      <c r="D491" s="13"/>
    </row>
    <row r="492" s="6" customFormat="true" ht="15.95" hidden="true" customHeight="true" outlineLevel="0" collapsed="false">
      <c r="A492" s="12"/>
      <c r="B492" s="17"/>
      <c r="C492" s="19" t="s">
        <v>366</v>
      </c>
      <c r="D492" s="13"/>
    </row>
    <row r="493" s="6" customFormat="true" ht="15.95" hidden="true" customHeight="true" outlineLevel="0" collapsed="false">
      <c r="A493" s="12"/>
      <c r="B493" s="17"/>
      <c r="C493" s="19" t="s">
        <v>367</v>
      </c>
      <c r="D493" s="13"/>
    </row>
    <row r="494" s="6" customFormat="true" ht="15.95" hidden="true" customHeight="true" outlineLevel="0" collapsed="false">
      <c r="A494" s="12"/>
      <c r="B494" s="17"/>
      <c r="C494" s="19" t="s">
        <v>368</v>
      </c>
      <c r="D494" s="13"/>
    </row>
    <row r="495" s="6" customFormat="true" ht="15.95" hidden="true" customHeight="true" outlineLevel="0" collapsed="false">
      <c r="A495" s="12"/>
      <c r="B495" s="17"/>
      <c r="C495" s="14" t="s">
        <v>369</v>
      </c>
      <c r="D495" s="13"/>
    </row>
    <row r="496" s="6" customFormat="true" ht="15.95" hidden="true" customHeight="true" outlineLevel="0" collapsed="false">
      <c r="A496" s="12"/>
      <c r="B496" s="17"/>
      <c r="C496" s="14" t="s">
        <v>13</v>
      </c>
      <c r="D496" s="13"/>
    </row>
    <row r="497" s="6" customFormat="true" ht="15.95" hidden="true" customHeight="true" outlineLevel="0" collapsed="false">
      <c r="A497" s="12"/>
      <c r="B497" s="17"/>
      <c r="C497" s="14" t="s">
        <v>370</v>
      </c>
      <c r="D497" s="13"/>
    </row>
    <row r="498" s="6" customFormat="true" ht="15.95" hidden="true" customHeight="true" outlineLevel="0" collapsed="false">
      <c r="A498" s="12"/>
      <c r="B498" s="17"/>
      <c r="C498" s="14" t="s">
        <v>371</v>
      </c>
      <c r="D498" s="13"/>
    </row>
    <row r="499" s="6" customFormat="true" ht="15.95" hidden="true" customHeight="true" outlineLevel="0" collapsed="false">
      <c r="A499" s="12"/>
      <c r="B499" s="17"/>
      <c r="C499" s="14" t="s">
        <v>372</v>
      </c>
      <c r="D499" s="13"/>
    </row>
    <row r="500" s="6" customFormat="true" ht="15.95" hidden="true" customHeight="true" outlineLevel="0" collapsed="false">
      <c r="A500" s="12"/>
      <c r="B500" s="17"/>
      <c r="C500" s="14" t="s">
        <v>20</v>
      </c>
      <c r="D500" s="13"/>
    </row>
    <row r="501" s="6" customFormat="true" ht="15.95" hidden="true" customHeight="true" outlineLevel="0" collapsed="false">
      <c r="A501" s="12"/>
      <c r="B501" s="17"/>
      <c r="C501" s="14" t="s">
        <v>373</v>
      </c>
      <c r="D501" s="13"/>
    </row>
    <row r="502" s="6" customFormat="true" ht="15.95" hidden="true" customHeight="true" outlineLevel="0" collapsed="false">
      <c r="A502" s="12"/>
      <c r="B502" s="17"/>
      <c r="C502" s="14" t="s">
        <v>374</v>
      </c>
      <c r="D502" s="13"/>
    </row>
    <row r="503" s="6" customFormat="true" ht="15.95" hidden="true" customHeight="true" outlineLevel="0" collapsed="false">
      <c r="A503" s="12"/>
      <c r="B503" s="17"/>
      <c r="C503" s="14" t="s">
        <v>375</v>
      </c>
      <c r="D503" s="13"/>
    </row>
    <row r="504" s="6" customFormat="true" ht="15.95" hidden="true" customHeight="true" outlineLevel="0" collapsed="false">
      <c r="A504" s="12"/>
      <c r="B504" s="17"/>
      <c r="C504" s="14" t="s">
        <v>376</v>
      </c>
      <c r="D504" s="13"/>
    </row>
    <row r="505" s="6" customFormat="true" ht="15.95" hidden="true" customHeight="true" outlineLevel="0" collapsed="false">
      <c r="A505" s="12"/>
      <c r="B505" s="17"/>
      <c r="C505" s="14" t="s">
        <v>13</v>
      </c>
      <c r="D505" s="13"/>
    </row>
    <row r="506" s="6" customFormat="true" ht="15.95" hidden="true" customHeight="true" outlineLevel="0" collapsed="false">
      <c r="A506" s="12"/>
      <c r="B506" s="17"/>
      <c r="C506" s="14" t="s">
        <v>15</v>
      </c>
      <c r="D506" s="13"/>
    </row>
    <row r="507" s="6" customFormat="true" ht="15.95" hidden="true" customHeight="true" outlineLevel="0" collapsed="false">
      <c r="A507" s="12"/>
      <c r="B507" s="17"/>
      <c r="C507" s="14" t="s">
        <v>377</v>
      </c>
      <c r="D507" s="13"/>
    </row>
    <row r="508" s="6" customFormat="true" ht="15.95" hidden="true" customHeight="true" outlineLevel="0" collapsed="false">
      <c r="A508" s="12"/>
      <c r="B508" s="17"/>
      <c r="C508" s="14" t="s">
        <v>378</v>
      </c>
      <c r="D508" s="13"/>
    </row>
    <row r="509" s="6" customFormat="true" ht="15.95" hidden="true" customHeight="true" outlineLevel="0" collapsed="false">
      <c r="A509" s="12"/>
      <c r="B509" s="17"/>
      <c r="C509" s="14" t="s">
        <v>379</v>
      </c>
      <c r="D509" s="13"/>
    </row>
    <row r="510" s="6" customFormat="true" ht="15.95" hidden="true" customHeight="true" outlineLevel="0" collapsed="false">
      <c r="A510" s="12"/>
      <c r="B510" s="17"/>
      <c r="C510" s="14" t="s">
        <v>380</v>
      </c>
      <c r="D510" s="13"/>
    </row>
    <row r="511" s="6" customFormat="true" ht="15.95" hidden="true" customHeight="true" outlineLevel="0" collapsed="false">
      <c r="A511" s="12"/>
      <c r="B511" s="17"/>
      <c r="C511" s="14" t="s">
        <v>381</v>
      </c>
      <c r="D511" s="13"/>
    </row>
    <row r="512" s="6" customFormat="true" ht="15.95" hidden="true" customHeight="true" outlineLevel="0" collapsed="false">
      <c r="A512" s="12"/>
      <c r="B512" s="17"/>
      <c r="C512" s="14" t="s">
        <v>382</v>
      </c>
      <c r="D512" s="13"/>
    </row>
    <row r="513" s="6" customFormat="true" ht="15.95" hidden="true" customHeight="true" outlineLevel="0" collapsed="false">
      <c r="A513" s="12"/>
      <c r="B513" s="17"/>
      <c r="C513" s="14" t="s">
        <v>383</v>
      </c>
      <c r="D513" s="13"/>
    </row>
    <row r="514" s="6" customFormat="true" ht="15.95" hidden="true" customHeight="true" outlineLevel="0" collapsed="false">
      <c r="A514" s="12"/>
      <c r="B514" s="17"/>
      <c r="C514" s="14" t="s">
        <v>384</v>
      </c>
      <c r="D514" s="13"/>
    </row>
    <row r="515" s="6" customFormat="true" ht="15.95" hidden="true" customHeight="true" outlineLevel="0" collapsed="false">
      <c r="A515" s="12"/>
      <c r="B515" s="17"/>
      <c r="C515" s="14" t="s">
        <v>385</v>
      </c>
      <c r="D515" s="13"/>
    </row>
    <row r="516" s="6" customFormat="true" ht="15.95" hidden="true" customHeight="true" outlineLevel="0" collapsed="false">
      <c r="A516" s="12"/>
      <c r="B516" s="17"/>
      <c r="C516" s="14" t="s">
        <v>386</v>
      </c>
      <c r="D516" s="13"/>
    </row>
    <row r="517" s="6" customFormat="true" ht="15.95" hidden="true" customHeight="true" outlineLevel="0" collapsed="false">
      <c r="A517" s="12"/>
      <c r="B517" s="17"/>
      <c r="C517" s="14" t="s">
        <v>387</v>
      </c>
      <c r="D517" s="13"/>
    </row>
    <row r="518" s="6" customFormat="true" ht="15.95" hidden="true" customHeight="true" outlineLevel="0" collapsed="false">
      <c r="A518" s="12"/>
      <c r="B518" s="17"/>
      <c r="C518" s="14" t="s">
        <v>388</v>
      </c>
      <c r="D518" s="13"/>
    </row>
    <row r="519" s="6" customFormat="true" ht="15.95" hidden="true" customHeight="true" outlineLevel="0" collapsed="false">
      <c r="A519" s="12"/>
      <c r="B519" s="17"/>
      <c r="C519" s="14" t="s">
        <v>389</v>
      </c>
      <c r="D519" s="13"/>
    </row>
    <row r="520" s="6" customFormat="true" ht="15.95" hidden="true" customHeight="true" outlineLevel="0" collapsed="false">
      <c r="A520" s="12"/>
      <c r="B520" s="17"/>
      <c r="C520" s="14" t="s">
        <v>390</v>
      </c>
      <c r="D520" s="13"/>
    </row>
    <row r="521" s="6" customFormat="true" ht="15.95" hidden="true" customHeight="true" outlineLevel="0" collapsed="false">
      <c r="A521" s="12"/>
      <c r="B521" s="17"/>
      <c r="C521" s="14" t="s">
        <v>391</v>
      </c>
      <c r="D521" s="13"/>
    </row>
    <row r="522" s="6" customFormat="true" ht="15.95" hidden="true" customHeight="true" outlineLevel="0" collapsed="false">
      <c r="A522" s="12"/>
      <c r="B522" s="17"/>
      <c r="C522" s="14" t="s">
        <v>392</v>
      </c>
      <c r="D522" s="13"/>
    </row>
    <row r="523" s="6" customFormat="true" ht="15.95" hidden="true" customHeight="true" outlineLevel="0" collapsed="false">
      <c r="A523" s="12"/>
      <c r="B523" s="17"/>
      <c r="C523" s="14" t="s">
        <v>393</v>
      </c>
      <c r="D523" s="13"/>
    </row>
    <row r="524" s="6" customFormat="true" ht="15.95" hidden="true" customHeight="true" outlineLevel="0" collapsed="false">
      <c r="A524" s="12"/>
      <c r="B524" s="17"/>
      <c r="C524" s="14" t="s">
        <v>394</v>
      </c>
      <c r="D524" s="13"/>
    </row>
    <row r="525" s="6" customFormat="true" ht="15.95" hidden="true" customHeight="true" outlineLevel="0" collapsed="false">
      <c r="A525" s="12"/>
      <c r="B525" s="17"/>
      <c r="C525" s="14" t="s">
        <v>395</v>
      </c>
      <c r="D525" s="13"/>
    </row>
    <row r="526" s="6" customFormat="true" ht="15.95" hidden="true" customHeight="true" outlineLevel="0" collapsed="false">
      <c r="A526" s="12"/>
      <c r="B526" s="17"/>
      <c r="C526" s="14" t="s">
        <v>396</v>
      </c>
      <c r="D526" s="13"/>
    </row>
    <row r="527" s="6" customFormat="true" ht="15.95" hidden="true" customHeight="true" outlineLevel="0" collapsed="false">
      <c r="A527" s="12"/>
      <c r="B527" s="17"/>
      <c r="C527" s="14" t="s">
        <v>397</v>
      </c>
      <c r="D527" s="13"/>
    </row>
    <row r="528" s="6" customFormat="true" ht="15.95" hidden="true" customHeight="true" outlineLevel="0" collapsed="false">
      <c r="A528" s="12"/>
      <c r="B528" s="17"/>
      <c r="C528" s="14" t="s">
        <v>398</v>
      </c>
      <c r="D528" s="13"/>
    </row>
    <row r="529" s="6" customFormat="true" ht="15.95" hidden="true" customHeight="true" outlineLevel="0" collapsed="false">
      <c r="A529" s="12"/>
      <c r="B529" s="17"/>
      <c r="C529" s="14" t="s">
        <v>399</v>
      </c>
      <c r="D529" s="13"/>
    </row>
    <row r="530" s="6" customFormat="true" ht="15.95" hidden="true" customHeight="true" outlineLevel="0" collapsed="false">
      <c r="A530" s="12"/>
      <c r="B530" s="17"/>
      <c r="C530" s="14" t="s">
        <v>400</v>
      </c>
      <c r="D530" s="13"/>
    </row>
    <row r="531" s="6" customFormat="true" ht="15.95" hidden="true" customHeight="true" outlineLevel="0" collapsed="false">
      <c r="A531" s="12"/>
      <c r="B531" s="17"/>
      <c r="C531" s="14" t="s">
        <v>401</v>
      </c>
      <c r="D531" s="13"/>
    </row>
    <row r="532" s="6" customFormat="true" ht="15.95" hidden="true" customHeight="true" outlineLevel="0" collapsed="false">
      <c r="A532" s="12"/>
      <c r="B532" s="17"/>
      <c r="C532" s="14" t="s">
        <v>402</v>
      </c>
      <c r="D532" s="13"/>
    </row>
    <row r="533" s="6" customFormat="true" ht="15.95" hidden="true" customHeight="true" outlineLevel="0" collapsed="false">
      <c r="A533" s="12"/>
      <c r="B533" s="17"/>
      <c r="C533" s="14" t="s">
        <v>403</v>
      </c>
      <c r="D533" s="13"/>
    </row>
    <row r="534" s="6" customFormat="true" ht="15.95" hidden="true" customHeight="true" outlineLevel="0" collapsed="false">
      <c r="A534" s="12"/>
      <c r="B534" s="17"/>
      <c r="C534" s="14" t="s">
        <v>404</v>
      </c>
      <c r="D534" s="13"/>
    </row>
    <row r="535" s="6" customFormat="true" ht="15.95" hidden="true" customHeight="true" outlineLevel="0" collapsed="false">
      <c r="A535" s="12"/>
      <c r="B535" s="17"/>
      <c r="C535" s="14" t="s">
        <v>405</v>
      </c>
      <c r="D535" s="13"/>
    </row>
    <row r="536" s="6" customFormat="true" ht="15.95" hidden="true" customHeight="true" outlineLevel="0" collapsed="false">
      <c r="A536" s="12"/>
      <c r="B536" s="17"/>
      <c r="C536" s="14" t="s">
        <v>406</v>
      </c>
      <c r="D536" s="13"/>
    </row>
    <row r="537" s="6" customFormat="true" ht="15.95" hidden="true" customHeight="true" outlineLevel="0" collapsed="false">
      <c r="A537" s="12"/>
      <c r="B537" s="17"/>
      <c r="C537" s="14" t="s">
        <v>13</v>
      </c>
      <c r="D537" s="13"/>
    </row>
    <row r="538" s="6" customFormat="true" ht="15.95" hidden="true" customHeight="true" outlineLevel="0" collapsed="false">
      <c r="A538" s="12"/>
      <c r="B538" s="17"/>
      <c r="C538" s="14" t="s">
        <v>27</v>
      </c>
      <c r="D538" s="13"/>
    </row>
    <row r="539" s="6" customFormat="true" ht="15.95" hidden="true" customHeight="true" outlineLevel="0" collapsed="false">
      <c r="A539" s="12"/>
      <c r="B539" s="17"/>
      <c r="C539" s="14" t="s">
        <v>407</v>
      </c>
      <c r="D539" s="13"/>
    </row>
    <row r="540" s="6" customFormat="true" ht="15.95" hidden="true" customHeight="true" outlineLevel="0" collapsed="false">
      <c r="A540" s="12"/>
      <c r="B540" s="17"/>
      <c r="C540" s="14" t="s">
        <v>408</v>
      </c>
      <c r="D540" s="13"/>
    </row>
    <row r="541" s="6" customFormat="true" ht="15.95" hidden="true" customHeight="true" outlineLevel="0" collapsed="false">
      <c r="A541" s="12"/>
      <c r="B541" s="17"/>
      <c r="C541" s="14" t="s">
        <v>409</v>
      </c>
      <c r="D541" s="13"/>
    </row>
    <row r="542" s="6" customFormat="true" ht="15.95" hidden="true" customHeight="true" outlineLevel="0" collapsed="false">
      <c r="A542" s="12"/>
      <c r="B542" s="17"/>
      <c r="C542" s="14" t="s">
        <v>410</v>
      </c>
      <c r="D542" s="13"/>
    </row>
    <row r="543" s="6" customFormat="true" ht="15.95" hidden="true" customHeight="true" outlineLevel="0" collapsed="false">
      <c r="A543" s="12"/>
      <c r="B543" s="17"/>
      <c r="C543" s="14" t="s">
        <v>411</v>
      </c>
      <c r="D543" s="13"/>
    </row>
    <row r="544" s="6" customFormat="true" ht="15.95" hidden="true" customHeight="true" outlineLevel="0" collapsed="false">
      <c r="A544" s="12"/>
      <c r="B544" s="17"/>
      <c r="C544" s="14" t="s">
        <v>412</v>
      </c>
      <c r="D544" s="13"/>
    </row>
    <row r="545" s="6" customFormat="true" ht="15.95" hidden="true" customHeight="true" outlineLevel="0" collapsed="false">
      <c r="A545" s="12"/>
      <c r="B545" s="17"/>
      <c r="C545" s="14" t="s">
        <v>413</v>
      </c>
      <c r="D545" s="13"/>
    </row>
    <row r="546" s="6" customFormat="true" ht="15.95" hidden="true" customHeight="true" outlineLevel="0" collapsed="false">
      <c r="A546" s="12"/>
      <c r="B546" s="17"/>
      <c r="C546" s="14" t="s">
        <v>414</v>
      </c>
      <c r="D546" s="13"/>
    </row>
    <row r="547" s="6" customFormat="true" ht="15.95" hidden="true" customHeight="true" outlineLevel="0" collapsed="false">
      <c r="A547" s="12"/>
      <c r="B547" s="17"/>
      <c r="C547" s="14" t="s">
        <v>415</v>
      </c>
      <c r="D547" s="13"/>
    </row>
    <row r="548" s="6" customFormat="true" ht="15.95" hidden="true" customHeight="true" outlineLevel="0" collapsed="false">
      <c r="A548" s="12"/>
      <c r="B548" s="17"/>
      <c r="C548" s="14" t="s">
        <v>416</v>
      </c>
      <c r="D548" s="13"/>
    </row>
    <row r="549" s="6" customFormat="true" ht="15.95" hidden="true" customHeight="true" outlineLevel="0" collapsed="false">
      <c r="A549" s="12"/>
      <c r="B549" s="17"/>
      <c r="C549" s="14" t="s">
        <v>417</v>
      </c>
      <c r="D549" s="13"/>
    </row>
    <row r="550" s="6" customFormat="true" ht="15.95" hidden="true" customHeight="true" outlineLevel="0" collapsed="false">
      <c r="A550" s="12"/>
      <c r="B550" s="17"/>
      <c r="C550" s="14" t="s">
        <v>418</v>
      </c>
      <c r="D550" s="13"/>
    </row>
    <row r="551" s="6" customFormat="true" ht="15.95" hidden="true" customHeight="true" outlineLevel="0" collapsed="false">
      <c r="A551" s="12"/>
      <c r="B551" s="17"/>
      <c r="C551" s="14" t="s">
        <v>419</v>
      </c>
      <c r="D551" s="13"/>
    </row>
    <row r="552" s="6" customFormat="true" ht="15.95" hidden="true" customHeight="true" outlineLevel="0" collapsed="false">
      <c r="A552" s="12"/>
      <c r="B552" s="17"/>
      <c r="C552" s="14" t="s">
        <v>420</v>
      </c>
      <c r="D552" s="13"/>
    </row>
    <row r="553" s="6" customFormat="true" ht="15.95" hidden="true" customHeight="true" outlineLevel="0" collapsed="false">
      <c r="A553" s="12"/>
      <c r="B553" s="17"/>
      <c r="C553" s="14" t="s">
        <v>421</v>
      </c>
      <c r="D553" s="13"/>
    </row>
    <row r="554" s="6" customFormat="true" ht="15.95" hidden="true" customHeight="true" outlineLevel="0" collapsed="false">
      <c r="A554" s="12"/>
      <c r="B554" s="17"/>
      <c r="C554" s="14" t="s">
        <v>422</v>
      </c>
      <c r="D554" s="13"/>
    </row>
    <row r="555" s="6" customFormat="true" ht="15.95" hidden="true" customHeight="true" outlineLevel="0" collapsed="false">
      <c r="A555" s="12"/>
      <c r="B555" s="17"/>
      <c r="C555" s="14" t="s">
        <v>423</v>
      </c>
      <c r="D555" s="13"/>
    </row>
    <row r="556" s="6" customFormat="true" ht="15.95" hidden="true" customHeight="true" outlineLevel="0" collapsed="false">
      <c r="A556" s="12"/>
      <c r="B556" s="17"/>
      <c r="C556" s="14" t="s">
        <v>424</v>
      </c>
      <c r="D556" s="13"/>
    </row>
    <row r="557" s="6" customFormat="true" ht="15.95" hidden="true" customHeight="true" outlineLevel="0" collapsed="false">
      <c r="A557" s="12"/>
      <c r="B557" s="17"/>
      <c r="C557" s="14" t="s">
        <v>410</v>
      </c>
      <c r="D557" s="13"/>
    </row>
    <row r="558" s="6" customFormat="true" ht="15.95" hidden="true" customHeight="true" outlineLevel="0" collapsed="false">
      <c r="A558" s="12"/>
      <c r="B558" s="17"/>
      <c r="C558" s="14" t="s">
        <v>411</v>
      </c>
      <c r="D558" s="13"/>
    </row>
    <row r="559" s="6" customFormat="true" ht="15.95" hidden="true" customHeight="true" outlineLevel="0" collapsed="false">
      <c r="A559" s="12"/>
      <c r="B559" s="17"/>
      <c r="C559" s="14" t="s">
        <v>412</v>
      </c>
      <c r="D559" s="13"/>
    </row>
    <row r="560" s="6" customFormat="true" ht="15.95" hidden="true" customHeight="true" outlineLevel="0" collapsed="false">
      <c r="A560" s="12"/>
      <c r="B560" s="17"/>
      <c r="C560" s="14" t="s">
        <v>425</v>
      </c>
      <c r="D560" s="13"/>
    </row>
    <row r="561" s="6" customFormat="true" ht="15.95" hidden="true" customHeight="true" outlineLevel="0" collapsed="false">
      <c r="A561" s="12"/>
      <c r="B561" s="17"/>
      <c r="C561" s="14" t="s">
        <v>426</v>
      </c>
      <c r="D561" s="13"/>
    </row>
    <row r="562" s="6" customFormat="true" ht="15.95" hidden="true" customHeight="true" outlineLevel="0" collapsed="false">
      <c r="A562" s="12"/>
      <c r="B562" s="17"/>
      <c r="C562" s="14" t="s">
        <v>427</v>
      </c>
      <c r="D562" s="13"/>
    </row>
    <row r="563" s="6" customFormat="true" ht="15.95" hidden="true" customHeight="true" outlineLevel="0" collapsed="false">
      <c r="A563" s="12"/>
      <c r="B563" s="17"/>
      <c r="C563" s="14" t="s">
        <v>428</v>
      </c>
      <c r="D563" s="13"/>
    </row>
    <row r="564" s="6" customFormat="true" ht="15.95" hidden="true" customHeight="true" outlineLevel="0" collapsed="false">
      <c r="A564" s="12"/>
      <c r="B564" s="17"/>
      <c r="C564" s="14" t="s">
        <v>429</v>
      </c>
      <c r="D564" s="13"/>
    </row>
    <row r="565" s="6" customFormat="true" ht="15.95" hidden="true" customHeight="true" outlineLevel="0" collapsed="false">
      <c r="A565" s="12"/>
      <c r="B565" s="17"/>
      <c r="C565" s="14" t="s">
        <v>430</v>
      </c>
      <c r="D565" s="13"/>
    </row>
    <row r="566" s="6" customFormat="true" ht="15.95" hidden="true" customHeight="true" outlineLevel="0" collapsed="false">
      <c r="A566" s="12"/>
      <c r="B566" s="17"/>
      <c r="C566" s="14" t="s">
        <v>431</v>
      </c>
      <c r="D566" s="13"/>
    </row>
    <row r="567" s="6" customFormat="true" ht="15.95" hidden="true" customHeight="true" outlineLevel="0" collapsed="false">
      <c r="A567" s="12"/>
      <c r="B567" s="17"/>
      <c r="C567" s="14" t="s">
        <v>432</v>
      </c>
      <c r="D567" s="13"/>
    </row>
    <row r="568" s="6" customFormat="true" ht="15.95" hidden="true" customHeight="true" outlineLevel="0" collapsed="false">
      <c r="A568" s="12"/>
      <c r="B568" s="17"/>
      <c r="C568" s="14" t="s">
        <v>433</v>
      </c>
      <c r="D568" s="13"/>
    </row>
    <row r="569" s="6" customFormat="true" ht="15.95" hidden="true" customHeight="true" outlineLevel="0" collapsed="false">
      <c r="A569" s="12"/>
      <c r="B569" s="17"/>
      <c r="C569" s="14" t="s">
        <v>434</v>
      </c>
      <c r="D569" s="13"/>
    </row>
    <row r="570" s="6" customFormat="true" ht="15.95" hidden="true" customHeight="true" outlineLevel="0" collapsed="false">
      <c r="A570" s="12"/>
      <c r="B570" s="17"/>
      <c r="C570" s="14" t="s">
        <v>435</v>
      </c>
      <c r="D570" s="13"/>
    </row>
    <row r="571" s="6" customFormat="true" ht="15.95" hidden="true" customHeight="true" outlineLevel="0" collapsed="false">
      <c r="A571" s="12"/>
      <c r="B571" s="17"/>
      <c r="C571" s="14" t="s">
        <v>436</v>
      </c>
      <c r="D571" s="13"/>
    </row>
    <row r="572" s="6" customFormat="true" ht="15.95" hidden="true" customHeight="true" outlineLevel="0" collapsed="false">
      <c r="A572" s="12"/>
      <c r="B572" s="17"/>
      <c r="C572" s="14" t="s">
        <v>437</v>
      </c>
      <c r="D572" s="13"/>
    </row>
    <row r="573" s="6" customFormat="true" ht="15.95" hidden="true" customHeight="true" outlineLevel="0" collapsed="false">
      <c r="A573" s="12"/>
      <c r="B573" s="17"/>
      <c r="C573" s="14" t="s">
        <v>438</v>
      </c>
      <c r="D573" s="13"/>
    </row>
    <row r="574" s="6" customFormat="true" ht="15.95" hidden="true" customHeight="true" outlineLevel="0" collapsed="false">
      <c r="A574" s="12"/>
      <c r="B574" s="17"/>
      <c r="C574" s="14" t="s">
        <v>439</v>
      </c>
      <c r="D574" s="13"/>
    </row>
    <row r="575" s="6" customFormat="true" ht="15.95" hidden="true" customHeight="true" outlineLevel="0" collapsed="false">
      <c r="A575" s="12"/>
      <c r="B575" s="17"/>
      <c r="C575" s="14" t="s">
        <v>440</v>
      </c>
      <c r="D575" s="13"/>
    </row>
    <row r="576" s="6" customFormat="true" ht="15.95" hidden="true" customHeight="true" outlineLevel="0" collapsed="false">
      <c r="A576" s="12"/>
      <c r="B576" s="17"/>
      <c r="C576" s="14" t="s">
        <v>441</v>
      </c>
      <c r="D576" s="13"/>
    </row>
    <row r="577" s="6" customFormat="true" ht="15.95" hidden="true" customHeight="true" outlineLevel="0" collapsed="false">
      <c r="A577" s="12"/>
      <c r="B577" s="17"/>
      <c r="C577" s="14" t="s">
        <v>442</v>
      </c>
      <c r="D577" s="13"/>
    </row>
    <row r="578" s="6" customFormat="true" ht="15.95" hidden="true" customHeight="true" outlineLevel="0" collapsed="false">
      <c r="A578" s="12"/>
      <c r="B578" s="17"/>
      <c r="C578" s="14" t="s">
        <v>443</v>
      </c>
      <c r="D578" s="13"/>
    </row>
    <row r="579" s="6" customFormat="true" ht="15.95" hidden="true" customHeight="true" outlineLevel="0" collapsed="false">
      <c r="A579" s="12"/>
      <c r="B579" s="17"/>
      <c r="C579" s="14" t="s">
        <v>410</v>
      </c>
      <c r="D579" s="13"/>
    </row>
    <row r="580" s="6" customFormat="true" ht="15.95" hidden="true" customHeight="true" outlineLevel="0" collapsed="false">
      <c r="A580" s="12"/>
      <c r="B580" s="17"/>
      <c r="C580" s="14" t="s">
        <v>411</v>
      </c>
      <c r="D580" s="13"/>
    </row>
    <row r="581" s="6" customFormat="true" ht="15.95" hidden="true" customHeight="true" outlineLevel="0" collapsed="false">
      <c r="A581" s="12"/>
      <c r="B581" s="17"/>
      <c r="C581" s="14" t="s">
        <v>412</v>
      </c>
      <c r="D581" s="13"/>
    </row>
    <row r="582" s="6" customFormat="true" ht="15.95" hidden="true" customHeight="true" outlineLevel="0" collapsed="false">
      <c r="A582" s="12"/>
      <c r="B582" s="17"/>
      <c r="C582" s="14" t="s">
        <v>444</v>
      </c>
      <c r="D582" s="13"/>
    </row>
    <row r="583" s="6" customFormat="true" ht="15.95" hidden="true" customHeight="true" outlineLevel="0" collapsed="false">
      <c r="A583" s="12"/>
      <c r="B583" s="17"/>
      <c r="C583" s="14" t="s">
        <v>445</v>
      </c>
      <c r="D583" s="13"/>
    </row>
    <row r="584" s="6" customFormat="true" ht="15.95" hidden="true" customHeight="true" outlineLevel="0" collapsed="false">
      <c r="A584" s="12"/>
      <c r="B584" s="17"/>
      <c r="C584" s="14" t="s">
        <v>446</v>
      </c>
      <c r="D584" s="13"/>
    </row>
    <row r="585" s="6" customFormat="true" ht="15.95" hidden="true" customHeight="true" outlineLevel="0" collapsed="false">
      <c r="A585" s="12"/>
      <c r="B585" s="17"/>
      <c r="C585" s="14" t="s">
        <v>447</v>
      </c>
      <c r="D585" s="13"/>
    </row>
    <row r="586" s="6" customFormat="true" ht="15.95" hidden="true" customHeight="true" outlineLevel="0" collapsed="false">
      <c r="A586" s="12"/>
      <c r="B586" s="17"/>
      <c r="C586" s="14" t="s">
        <v>448</v>
      </c>
      <c r="D586" s="13"/>
    </row>
    <row r="587" s="6" customFormat="true" ht="15.95" hidden="true" customHeight="true" outlineLevel="0" collapsed="false">
      <c r="A587" s="12"/>
      <c r="B587" s="17"/>
      <c r="C587" s="14" t="s">
        <v>449</v>
      </c>
      <c r="D587" s="13"/>
    </row>
    <row r="588" s="6" customFormat="true" ht="15.95" hidden="true" customHeight="true" outlineLevel="0" collapsed="false">
      <c r="A588" s="12"/>
      <c r="B588" s="17"/>
      <c r="C588" s="14" t="s">
        <v>450</v>
      </c>
      <c r="D588" s="13"/>
    </row>
    <row r="589" s="6" customFormat="true" ht="15.95" hidden="true" customHeight="true" outlineLevel="0" collapsed="false">
      <c r="A589" s="12"/>
      <c r="B589" s="17"/>
      <c r="C589" s="14" t="s">
        <v>451</v>
      </c>
      <c r="D589" s="13"/>
    </row>
    <row r="590" s="6" customFormat="true" ht="15.95" hidden="true" customHeight="true" outlineLevel="0" collapsed="false">
      <c r="A590" s="12"/>
      <c r="B590" s="17"/>
      <c r="C590" s="14" t="s">
        <v>452</v>
      </c>
      <c r="D590" s="13"/>
    </row>
    <row r="591" s="6" customFormat="true" ht="15.95" hidden="true" customHeight="true" outlineLevel="0" collapsed="false">
      <c r="A591" s="12"/>
      <c r="B591" s="17"/>
      <c r="C591" s="14" t="s">
        <v>453</v>
      </c>
      <c r="D591" s="13"/>
    </row>
    <row r="592" s="6" customFormat="true" ht="15.95" hidden="true" customHeight="true" outlineLevel="0" collapsed="false">
      <c r="A592" s="12"/>
      <c r="B592" s="17"/>
      <c r="C592" s="14" t="s">
        <v>454</v>
      </c>
      <c r="D592" s="13"/>
    </row>
    <row r="593" s="6" customFormat="true" ht="15.95" hidden="true" customHeight="true" outlineLevel="0" collapsed="false">
      <c r="A593" s="12"/>
      <c r="B593" s="17"/>
      <c r="C593" s="14" t="s">
        <v>455</v>
      </c>
      <c r="D593" s="13"/>
    </row>
    <row r="594" s="6" customFormat="true" ht="15.95" hidden="true" customHeight="true" outlineLevel="0" collapsed="false">
      <c r="A594" s="12"/>
      <c r="B594" s="17"/>
      <c r="C594" s="14" t="s">
        <v>456</v>
      </c>
      <c r="D594" s="13"/>
    </row>
    <row r="595" s="6" customFormat="true" ht="15.95" hidden="true" customHeight="true" outlineLevel="0" collapsed="false">
      <c r="A595" s="12"/>
      <c r="B595" s="17"/>
      <c r="C595" s="14" t="s">
        <v>457</v>
      </c>
      <c r="D595" s="13"/>
    </row>
    <row r="596" s="6" customFormat="true" ht="15.95" hidden="true" customHeight="true" outlineLevel="0" collapsed="false">
      <c r="A596" s="12"/>
      <c r="B596" s="17"/>
      <c r="C596" s="14" t="s">
        <v>458</v>
      </c>
      <c r="D596" s="13"/>
    </row>
    <row r="597" s="6" customFormat="true" ht="15.95" hidden="true" customHeight="true" outlineLevel="0" collapsed="false">
      <c r="A597" s="12"/>
      <c r="B597" s="17"/>
      <c r="C597" s="14" t="s">
        <v>459</v>
      </c>
      <c r="D597" s="13"/>
    </row>
    <row r="598" s="6" customFormat="true" ht="15.95" hidden="true" customHeight="true" outlineLevel="0" collapsed="false">
      <c r="A598" s="12"/>
      <c r="B598" s="17"/>
      <c r="C598" s="14" t="s">
        <v>460</v>
      </c>
      <c r="D598" s="13"/>
    </row>
    <row r="599" s="6" customFormat="true" ht="15.95" hidden="true" customHeight="true" outlineLevel="0" collapsed="false">
      <c r="A599" s="12"/>
      <c r="B599" s="17"/>
      <c r="C599" s="14" t="s">
        <v>461</v>
      </c>
      <c r="D599" s="13"/>
    </row>
    <row r="600" s="6" customFormat="true" ht="15.95" hidden="true" customHeight="true" outlineLevel="0" collapsed="false">
      <c r="A600" s="12"/>
      <c r="B600" s="17"/>
      <c r="C600" s="14" t="s">
        <v>410</v>
      </c>
      <c r="D600" s="13"/>
    </row>
    <row r="601" s="6" customFormat="true" ht="15.95" hidden="true" customHeight="true" outlineLevel="0" collapsed="false">
      <c r="A601" s="12"/>
      <c r="B601" s="17"/>
      <c r="C601" s="14" t="s">
        <v>412</v>
      </c>
      <c r="D601" s="13"/>
    </row>
    <row r="602" s="6" customFormat="true" ht="15.95" hidden="true" customHeight="true" outlineLevel="0" collapsed="false">
      <c r="A602" s="12"/>
      <c r="B602" s="17"/>
      <c r="C602" s="14" t="s">
        <v>462</v>
      </c>
      <c r="D602" s="13"/>
    </row>
    <row r="603" s="6" customFormat="true" ht="15.95" hidden="true" customHeight="true" outlineLevel="0" collapsed="false">
      <c r="A603" s="12"/>
      <c r="B603" s="17"/>
      <c r="C603" s="14" t="s">
        <v>463</v>
      </c>
      <c r="D603" s="13"/>
    </row>
    <row r="604" s="6" customFormat="true" ht="15.95" hidden="true" customHeight="true" outlineLevel="0" collapsed="false">
      <c r="A604" s="12"/>
      <c r="B604" s="17"/>
      <c r="C604" s="14" t="s">
        <v>464</v>
      </c>
      <c r="D604" s="13"/>
    </row>
    <row r="605" s="6" customFormat="true" ht="15.95" hidden="true" customHeight="true" outlineLevel="0" collapsed="false">
      <c r="A605" s="12"/>
      <c r="B605" s="17"/>
      <c r="C605" s="14" t="s">
        <v>465</v>
      </c>
      <c r="D605" s="13"/>
    </row>
    <row r="606" s="6" customFormat="true" ht="15.95" hidden="true" customHeight="true" outlineLevel="0" collapsed="false">
      <c r="A606" s="12"/>
      <c r="B606" s="17"/>
      <c r="C606" s="14" t="s">
        <v>466</v>
      </c>
      <c r="D606" s="13"/>
    </row>
    <row r="607" s="6" customFormat="true" ht="15.95" hidden="true" customHeight="true" outlineLevel="0" collapsed="false">
      <c r="A607" s="12"/>
      <c r="B607" s="17"/>
      <c r="C607" s="14" t="s">
        <v>467</v>
      </c>
      <c r="D607" s="13"/>
    </row>
    <row r="608" s="6" customFormat="true" ht="15.95" hidden="true" customHeight="true" outlineLevel="0" collapsed="false">
      <c r="A608" s="12"/>
      <c r="B608" s="17"/>
      <c r="C608" s="14" t="s">
        <v>468</v>
      </c>
      <c r="D608" s="13"/>
    </row>
    <row r="609" s="6" customFormat="true" ht="15.95" hidden="true" customHeight="true" outlineLevel="0" collapsed="false">
      <c r="A609" s="12"/>
      <c r="B609" s="17"/>
      <c r="C609" s="14" t="s">
        <v>469</v>
      </c>
      <c r="D609" s="13"/>
    </row>
    <row r="610" s="6" customFormat="true" ht="15.95" hidden="true" customHeight="true" outlineLevel="0" collapsed="false">
      <c r="A610" s="12"/>
      <c r="B610" s="17"/>
      <c r="C610" s="14" t="s">
        <v>470</v>
      </c>
      <c r="D610" s="13"/>
    </row>
    <row r="611" s="6" customFormat="true" ht="15.95" hidden="true" customHeight="true" outlineLevel="0" collapsed="false">
      <c r="A611" s="12"/>
      <c r="B611" s="17"/>
      <c r="C611" s="14" t="s">
        <v>471</v>
      </c>
      <c r="D611" s="13"/>
    </row>
    <row r="612" s="6" customFormat="true" ht="15.95" hidden="true" customHeight="true" outlineLevel="0" collapsed="false">
      <c r="A612" s="12"/>
      <c r="B612" s="17"/>
      <c r="C612" s="14" t="s">
        <v>472</v>
      </c>
      <c r="D612" s="13"/>
    </row>
    <row r="613" s="6" customFormat="true" ht="15.95" hidden="true" customHeight="true" outlineLevel="0" collapsed="false">
      <c r="A613" s="12"/>
      <c r="B613" s="17"/>
      <c r="C613" s="14" t="s">
        <v>473</v>
      </c>
      <c r="D613" s="13"/>
    </row>
    <row r="614" s="6" customFormat="true" ht="15.95" hidden="true" customHeight="true" outlineLevel="0" collapsed="false">
      <c r="A614" s="12"/>
      <c r="B614" s="17"/>
      <c r="C614" s="14" t="s">
        <v>474</v>
      </c>
      <c r="D614" s="13"/>
    </row>
    <row r="615" s="6" customFormat="true" ht="15.95" hidden="true" customHeight="true" outlineLevel="0" collapsed="false">
      <c r="A615" s="12"/>
      <c r="B615" s="17"/>
      <c r="C615" s="14" t="s">
        <v>475</v>
      </c>
      <c r="D615" s="13"/>
    </row>
    <row r="616" s="6" customFormat="true" ht="15.95" hidden="true" customHeight="true" outlineLevel="0" collapsed="false">
      <c r="A616" s="12"/>
      <c r="B616" s="17"/>
      <c r="C616" s="14" t="s">
        <v>476</v>
      </c>
      <c r="D616" s="13"/>
    </row>
    <row r="617" s="6" customFormat="true" ht="15.95" hidden="true" customHeight="true" outlineLevel="0" collapsed="false">
      <c r="A617" s="12"/>
      <c r="B617" s="17"/>
      <c r="C617" s="14" t="s">
        <v>477</v>
      </c>
      <c r="D617" s="13"/>
    </row>
    <row r="618" s="6" customFormat="true" ht="15.95" hidden="true" customHeight="true" outlineLevel="0" collapsed="false">
      <c r="A618" s="12"/>
      <c r="B618" s="17"/>
      <c r="C618" s="14" t="s">
        <v>478</v>
      </c>
      <c r="D618" s="13"/>
    </row>
    <row r="619" s="6" customFormat="true" ht="15.95" hidden="true" customHeight="true" outlineLevel="0" collapsed="false">
      <c r="A619" s="12"/>
      <c r="B619" s="17"/>
      <c r="C619" s="14" t="s">
        <v>479</v>
      </c>
      <c r="D619" s="13"/>
    </row>
    <row r="620" s="6" customFormat="true" ht="15.95" hidden="true" customHeight="true" outlineLevel="0" collapsed="false">
      <c r="A620" s="12"/>
      <c r="B620" s="17"/>
      <c r="C620" s="14" t="s">
        <v>480</v>
      </c>
      <c r="D620" s="13"/>
    </row>
    <row r="621" s="6" customFormat="true" ht="15.95" hidden="true" customHeight="true" outlineLevel="0" collapsed="false">
      <c r="A621" s="12"/>
      <c r="B621" s="17"/>
      <c r="C621" s="14" t="s">
        <v>481</v>
      </c>
      <c r="D621" s="13"/>
    </row>
    <row r="622" s="6" customFormat="true" ht="15.95" hidden="true" customHeight="true" outlineLevel="0" collapsed="false">
      <c r="A622" s="12"/>
      <c r="B622" s="17"/>
      <c r="C622" s="14" t="s">
        <v>482</v>
      </c>
      <c r="D622" s="13"/>
    </row>
    <row r="623" s="6" customFormat="true" ht="15.95" hidden="true" customHeight="true" outlineLevel="0" collapsed="false">
      <c r="A623" s="12"/>
      <c r="B623" s="17"/>
      <c r="C623" s="14" t="s">
        <v>483</v>
      </c>
      <c r="D623" s="13"/>
    </row>
    <row r="624" s="6" customFormat="true" ht="15.95" hidden="true" customHeight="true" outlineLevel="0" collapsed="false">
      <c r="A624" s="12"/>
      <c r="B624" s="17"/>
      <c r="C624" s="14" t="s">
        <v>484</v>
      </c>
      <c r="D624" s="13"/>
    </row>
    <row r="625" s="6" customFormat="true" ht="15.95" hidden="true" customHeight="true" outlineLevel="0" collapsed="false">
      <c r="A625" s="12"/>
      <c r="B625" s="17"/>
      <c r="C625" s="14" t="s">
        <v>485</v>
      </c>
      <c r="D625" s="13"/>
    </row>
    <row r="626" s="6" customFormat="true" ht="15.95" hidden="true" customHeight="true" outlineLevel="0" collapsed="false">
      <c r="A626" s="12"/>
      <c r="B626" s="17"/>
      <c r="C626" s="14" t="s">
        <v>486</v>
      </c>
      <c r="D626" s="13"/>
    </row>
    <row r="627" s="6" customFormat="true" ht="15.95" hidden="true" customHeight="true" outlineLevel="0" collapsed="false">
      <c r="A627" s="12"/>
      <c r="B627" s="17"/>
      <c r="C627" s="14" t="s">
        <v>487</v>
      </c>
      <c r="D627" s="13"/>
    </row>
    <row r="628" s="6" customFormat="true" ht="15.95" hidden="true" customHeight="true" outlineLevel="0" collapsed="false">
      <c r="A628" s="12"/>
      <c r="B628" s="17"/>
      <c r="C628" s="14" t="s">
        <v>488</v>
      </c>
      <c r="D628" s="13"/>
    </row>
    <row r="629" s="6" customFormat="true" ht="15.95" hidden="true" customHeight="true" outlineLevel="0" collapsed="false">
      <c r="A629" s="12"/>
      <c r="B629" s="17"/>
      <c r="C629" s="14" t="s">
        <v>489</v>
      </c>
      <c r="D629" s="13"/>
    </row>
    <row r="630" s="6" customFormat="true" ht="15.95" hidden="true" customHeight="true" outlineLevel="0" collapsed="false">
      <c r="A630" s="12"/>
      <c r="B630" s="17"/>
      <c r="C630" s="14" t="s">
        <v>490</v>
      </c>
      <c r="D630" s="13"/>
    </row>
    <row r="631" s="6" customFormat="true" ht="15.95" hidden="true" customHeight="true" outlineLevel="0" collapsed="false">
      <c r="A631" s="12"/>
      <c r="B631" s="17"/>
      <c r="C631" s="14" t="s">
        <v>491</v>
      </c>
      <c r="D631" s="13"/>
    </row>
    <row r="632" s="6" customFormat="true" ht="15.95" hidden="true" customHeight="true" outlineLevel="0" collapsed="false">
      <c r="A632" s="12"/>
      <c r="B632" s="17"/>
      <c r="C632" s="14" t="s">
        <v>492</v>
      </c>
      <c r="D632" s="13"/>
    </row>
    <row r="633" s="6" customFormat="true" ht="15.95" hidden="true" customHeight="true" outlineLevel="0" collapsed="false">
      <c r="A633" s="12"/>
      <c r="B633" s="17"/>
      <c r="C633" s="14" t="s">
        <v>493</v>
      </c>
      <c r="D633" s="13"/>
    </row>
    <row r="634" s="6" customFormat="true" ht="15.95" hidden="true" customHeight="true" outlineLevel="0" collapsed="false">
      <c r="A634" s="12"/>
      <c r="B634" s="17"/>
      <c r="C634" s="14" t="s">
        <v>494</v>
      </c>
      <c r="D634" s="13"/>
    </row>
    <row r="635" s="6" customFormat="true" ht="15.95" hidden="true" customHeight="true" outlineLevel="0" collapsed="false">
      <c r="A635" s="12"/>
      <c r="B635" s="17"/>
      <c r="C635" s="14" t="s">
        <v>410</v>
      </c>
      <c r="D635" s="13"/>
    </row>
    <row r="636" s="6" customFormat="true" ht="15.95" hidden="true" customHeight="true" outlineLevel="0" collapsed="false">
      <c r="A636" s="12"/>
      <c r="B636" s="17"/>
      <c r="C636" s="14" t="s">
        <v>411</v>
      </c>
      <c r="D636" s="13"/>
    </row>
    <row r="637" s="6" customFormat="true" ht="15.95" hidden="true" customHeight="true" outlineLevel="0" collapsed="false">
      <c r="A637" s="12"/>
      <c r="B637" s="17"/>
      <c r="C637" s="14" t="s">
        <v>412</v>
      </c>
      <c r="D637" s="13"/>
    </row>
    <row r="638" s="6" customFormat="true" ht="15.95" hidden="true" customHeight="true" outlineLevel="0" collapsed="false">
      <c r="A638" s="12"/>
      <c r="B638" s="17"/>
      <c r="C638" s="14" t="s">
        <v>495</v>
      </c>
      <c r="D638" s="13"/>
    </row>
    <row r="639" s="6" customFormat="true" ht="15.95" hidden="true" customHeight="true" outlineLevel="0" collapsed="false">
      <c r="A639" s="12"/>
      <c r="B639" s="17"/>
      <c r="C639" s="14" t="s">
        <v>496</v>
      </c>
      <c r="D639" s="13"/>
    </row>
    <row r="640" s="6" customFormat="true" ht="15.95" hidden="true" customHeight="true" outlineLevel="0" collapsed="false">
      <c r="A640" s="12"/>
      <c r="B640" s="17"/>
      <c r="C640" s="14" t="s">
        <v>497</v>
      </c>
      <c r="D640" s="13"/>
    </row>
    <row r="641" s="6" customFormat="true" ht="15.95" hidden="true" customHeight="true" outlineLevel="0" collapsed="false">
      <c r="A641" s="12"/>
      <c r="B641" s="17"/>
      <c r="C641" s="14" t="s">
        <v>498</v>
      </c>
      <c r="D641" s="13"/>
    </row>
    <row r="642" s="6" customFormat="true" ht="15.95" hidden="true" customHeight="true" outlineLevel="0" collapsed="false">
      <c r="A642" s="12"/>
      <c r="B642" s="17"/>
      <c r="C642" s="14" t="s">
        <v>499</v>
      </c>
      <c r="D642" s="13"/>
    </row>
    <row r="643" s="6" customFormat="true" ht="15.95" hidden="true" customHeight="true" outlineLevel="0" collapsed="false">
      <c r="A643" s="12"/>
      <c r="B643" s="17"/>
      <c r="C643" s="14" t="s">
        <v>500</v>
      </c>
      <c r="D643" s="13"/>
    </row>
    <row r="644" s="6" customFormat="true" ht="15.95" hidden="true" customHeight="true" outlineLevel="0" collapsed="false">
      <c r="A644" s="12"/>
      <c r="B644" s="17"/>
      <c r="C644" s="14" t="s">
        <v>501</v>
      </c>
      <c r="D644" s="13"/>
    </row>
    <row r="645" s="6" customFormat="true" ht="15.95" hidden="true" customHeight="true" outlineLevel="0" collapsed="false">
      <c r="A645" s="12"/>
      <c r="B645" s="17"/>
      <c r="C645" s="14" t="s">
        <v>502</v>
      </c>
      <c r="D645" s="13"/>
    </row>
    <row r="646" s="6" customFormat="true" ht="15.95" hidden="true" customHeight="true" outlineLevel="0" collapsed="false">
      <c r="A646" s="12"/>
      <c r="B646" s="17"/>
      <c r="C646" s="14" t="s">
        <v>503</v>
      </c>
      <c r="D646" s="13"/>
    </row>
    <row r="647" s="6" customFormat="true" ht="15.95" hidden="true" customHeight="true" outlineLevel="0" collapsed="false">
      <c r="A647" s="12"/>
      <c r="B647" s="17"/>
      <c r="C647" s="14" t="s">
        <v>504</v>
      </c>
      <c r="D647" s="13"/>
    </row>
    <row r="648" s="6" customFormat="true" ht="15.95" hidden="true" customHeight="true" outlineLevel="0" collapsed="false">
      <c r="A648" s="12"/>
      <c r="B648" s="17"/>
      <c r="C648" s="14" t="s">
        <v>505</v>
      </c>
      <c r="D648" s="13"/>
    </row>
    <row r="649" s="6" customFormat="true" ht="15.95" hidden="true" customHeight="true" outlineLevel="0" collapsed="false">
      <c r="A649" s="12"/>
      <c r="B649" s="17"/>
      <c r="C649" s="14" t="s">
        <v>506</v>
      </c>
      <c r="D649" s="13"/>
    </row>
    <row r="650" s="6" customFormat="true" ht="15.95" hidden="true" customHeight="true" outlineLevel="0" collapsed="false">
      <c r="A650" s="12"/>
      <c r="B650" s="17"/>
      <c r="C650" s="14" t="s">
        <v>507</v>
      </c>
      <c r="D650" s="13"/>
    </row>
    <row r="651" s="6" customFormat="true" ht="15.95" hidden="true" customHeight="true" outlineLevel="0" collapsed="false">
      <c r="A651" s="12"/>
      <c r="B651" s="17"/>
      <c r="C651" s="14" t="s">
        <v>508</v>
      </c>
      <c r="D651" s="13"/>
    </row>
    <row r="652" s="6" customFormat="true" ht="15.95" hidden="true" customHeight="true" outlineLevel="0" collapsed="false">
      <c r="A652" s="12"/>
      <c r="B652" s="17"/>
      <c r="C652" s="14" t="s">
        <v>509</v>
      </c>
      <c r="D652" s="13"/>
    </row>
    <row r="653" s="6" customFormat="true" ht="15.95" hidden="true" customHeight="true" outlineLevel="0" collapsed="false">
      <c r="A653" s="12"/>
      <c r="B653" s="17"/>
      <c r="C653" s="14" t="s">
        <v>510</v>
      </c>
      <c r="D653" s="13"/>
    </row>
    <row r="654" s="6" customFormat="true" ht="15.95" hidden="true" customHeight="true" outlineLevel="0" collapsed="false">
      <c r="A654" s="12"/>
      <c r="B654" s="17"/>
      <c r="C654" s="14" t="s">
        <v>511</v>
      </c>
      <c r="D654" s="13"/>
    </row>
    <row r="655" s="6" customFormat="true" ht="15.95" hidden="true" customHeight="true" outlineLevel="0" collapsed="false">
      <c r="A655" s="12"/>
      <c r="B655" s="17"/>
      <c r="C655" s="14" t="s">
        <v>512</v>
      </c>
      <c r="D655" s="13"/>
    </row>
    <row r="656" s="6" customFormat="true" ht="15.95" hidden="true" customHeight="true" outlineLevel="0" collapsed="false">
      <c r="A656" s="12"/>
      <c r="B656" s="17"/>
      <c r="C656" s="14" t="s">
        <v>513</v>
      </c>
      <c r="D656" s="13"/>
    </row>
    <row r="657" s="6" customFormat="true" ht="15.95" hidden="true" customHeight="true" outlineLevel="0" collapsed="false">
      <c r="A657" s="12"/>
      <c r="B657" s="17"/>
      <c r="C657" s="14" t="s">
        <v>410</v>
      </c>
      <c r="D657" s="13"/>
    </row>
    <row r="658" s="6" customFormat="true" ht="15.95" hidden="true" customHeight="true" outlineLevel="0" collapsed="false">
      <c r="A658" s="12"/>
      <c r="B658" s="17"/>
      <c r="C658" s="14" t="s">
        <v>514</v>
      </c>
      <c r="D658" s="13"/>
    </row>
    <row r="659" s="6" customFormat="true" ht="15.95" hidden="true" customHeight="true" outlineLevel="0" collapsed="false">
      <c r="A659" s="12"/>
      <c r="B659" s="17"/>
      <c r="C659" s="14" t="s">
        <v>515</v>
      </c>
      <c r="D659" s="13"/>
    </row>
    <row r="660" s="6" customFormat="true" ht="15.95" hidden="true" customHeight="true" outlineLevel="0" collapsed="false">
      <c r="A660" s="12"/>
      <c r="B660" s="17"/>
      <c r="C660" s="14" t="s">
        <v>516</v>
      </c>
      <c r="D660" s="13"/>
    </row>
    <row r="661" s="6" customFormat="true" ht="15.95" hidden="true" customHeight="true" outlineLevel="0" collapsed="false">
      <c r="A661" s="12"/>
      <c r="B661" s="17"/>
      <c r="C661" s="14" t="s">
        <v>517</v>
      </c>
      <c r="D661" s="13"/>
    </row>
    <row r="662" s="6" customFormat="true" ht="15.95" hidden="true" customHeight="true" outlineLevel="0" collapsed="false">
      <c r="A662" s="12"/>
      <c r="B662" s="17"/>
      <c r="C662" s="14" t="s">
        <v>518</v>
      </c>
      <c r="D662" s="13"/>
    </row>
    <row r="663" s="6" customFormat="true" ht="15.95" hidden="true" customHeight="true" outlineLevel="0" collapsed="false">
      <c r="A663" s="12"/>
      <c r="B663" s="17"/>
      <c r="C663" s="14" t="s">
        <v>519</v>
      </c>
      <c r="D663" s="13"/>
    </row>
    <row r="664" s="6" customFormat="true" ht="15.95" hidden="true" customHeight="true" outlineLevel="0" collapsed="false">
      <c r="A664" s="12"/>
      <c r="B664" s="17"/>
      <c r="C664" s="14" t="s">
        <v>520</v>
      </c>
      <c r="D664" s="13"/>
    </row>
    <row r="665" s="6" customFormat="true" ht="15.95" hidden="true" customHeight="true" outlineLevel="0" collapsed="false">
      <c r="A665" s="12"/>
      <c r="B665" s="17"/>
      <c r="C665" s="14" t="s">
        <v>521</v>
      </c>
      <c r="D665" s="13"/>
    </row>
    <row r="666" s="6" customFormat="true" ht="15.95" hidden="true" customHeight="true" outlineLevel="0" collapsed="false">
      <c r="A666" s="12"/>
      <c r="B666" s="17"/>
      <c r="C666" s="14" t="s">
        <v>410</v>
      </c>
      <c r="D666" s="13"/>
    </row>
    <row r="667" s="6" customFormat="true" ht="15.95" hidden="true" customHeight="true" outlineLevel="0" collapsed="false">
      <c r="A667" s="12"/>
      <c r="B667" s="17"/>
      <c r="C667" s="14" t="s">
        <v>411</v>
      </c>
      <c r="D667" s="13"/>
    </row>
    <row r="668" s="6" customFormat="true" ht="15.95" hidden="true" customHeight="true" outlineLevel="0" collapsed="false">
      <c r="A668" s="12"/>
      <c r="B668" s="17"/>
      <c r="C668" s="14" t="s">
        <v>412</v>
      </c>
      <c r="D668" s="13"/>
    </row>
    <row r="669" s="6" customFormat="true" ht="15.95" hidden="true" customHeight="true" outlineLevel="0" collapsed="false">
      <c r="A669" s="12"/>
      <c r="B669" s="17"/>
      <c r="C669" s="14" t="s">
        <v>522</v>
      </c>
      <c r="D669" s="13"/>
    </row>
    <row r="670" s="6" customFormat="true" ht="15.95" hidden="true" customHeight="true" outlineLevel="0" collapsed="false">
      <c r="A670" s="12"/>
      <c r="B670" s="17"/>
      <c r="C670" s="14" t="s">
        <v>523</v>
      </c>
      <c r="D670" s="13"/>
    </row>
    <row r="671" s="6" customFormat="true" ht="15.95" hidden="true" customHeight="true" outlineLevel="0" collapsed="false">
      <c r="A671" s="12"/>
      <c r="B671" s="17"/>
      <c r="C671" s="14" t="s">
        <v>524</v>
      </c>
      <c r="D671" s="13"/>
    </row>
    <row r="672" s="6" customFormat="true" ht="15.95" hidden="true" customHeight="true" outlineLevel="0" collapsed="false">
      <c r="A672" s="12"/>
      <c r="B672" s="17"/>
      <c r="C672" s="14" t="s">
        <v>525</v>
      </c>
      <c r="D672" s="13"/>
    </row>
    <row r="673" s="6" customFormat="true" ht="15.95" hidden="true" customHeight="true" outlineLevel="0" collapsed="false">
      <c r="A673" s="12"/>
      <c r="B673" s="17"/>
      <c r="C673" s="14" t="s">
        <v>526</v>
      </c>
      <c r="D673" s="13"/>
    </row>
    <row r="674" s="6" customFormat="true" ht="15.95" hidden="true" customHeight="true" outlineLevel="0" collapsed="false">
      <c r="A674" s="12"/>
      <c r="B674" s="17"/>
      <c r="C674" s="14" t="s">
        <v>410</v>
      </c>
      <c r="D674" s="13"/>
    </row>
    <row r="675" s="6" customFormat="true" ht="15.95" hidden="true" customHeight="true" outlineLevel="0" collapsed="false">
      <c r="A675" s="12"/>
      <c r="B675" s="17"/>
      <c r="C675" s="14" t="s">
        <v>411</v>
      </c>
      <c r="D675" s="13"/>
    </row>
    <row r="676" s="6" customFormat="true" ht="15.95" hidden="true" customHeight="true" outlineLevel="0" collapsed="false">
      <c r="A676" s="12"/>
      <c r="B676" s="17"/>
      <c r="C676" s="14" t="s">
        <v>412</v>
      </c>
      <c r="D676" s="13"/>
    </row>
    <row r="677" s="6" customFormat="true" ht="15.95" hidden="true" customHeight="true" outlineLevel="0" collapsed="false">
      <c r="A677" s="12"/>
      <c r="B677" s="17"/>
      <c r="C677" s="14" t="s">
        <v>527</v>
      </c>
      <c r="D677" s="13"/>
    </row>
    <row r="678" s="6" customFormat="true" ht="15.95" hidden="true" customHeight="true" outlineLevel="0" collapsed="false">
      <c r="A678" s="12"/>
      <c r="B678" s="17"/>
      <c r="C678" s="14" t="s">
        <v>528</v>
      </c>
      <c r="D678" s="13"/>
    </row>
    <row r="679" s="6" customFormat="true" ht="15.95" hidden="true" customHeight="true" outlineLevel="0" collapsed="false">
      <c r="A679" s="12"/>
      <c r="B679" s="17"/>
      <c r="C679" s="14" t="s">
        <v>529</v>
      </c>
      <c r="D679" s="13"/>
    </row>
    <row r="680" s="6" customFormat="true" ht="15.95" hidden="true" customHeight="true" outlineLevel="0" collapsed="false">
      <c r="A680" s="12"/>
      <c r="B680" s="17"/>
      <c r="C680" s="14" t="s">
        <v>530</v>
      </c>
      <c r="D680" s="13"/>
    </row>
    <row r="681" s="6" customFormat="true" ht="15.95" hidden="true" customHeight="true" outlineLevel="0" collapsed="false">
      <c r="A681" s="12"/>
      <c r="B681" s="17"/>
      <c r="C681" s="14" t="s">
        <v>531</v>
      </c>
      <c r="D681" s="13"/>
    </row>
    <row r="682" s="6" customFormat="true" ht="15.95" hidden="true" customHeight="true" outlineLevel="0" collapsed="false">
      <c r="A682" s="12"/>
      <c r="B682" s="17"/>
      <c r="C682" s="14" t="s">
        <v>410</v>
      </c>
      <c r="D682" s="13"/>
    </row>
    <row r="683" s="6" customFormat="true" ht="15.95" hidden="true" customHeight="true" outlineLevel="0" collapsed="false">
      <c r="A683" s="12"/>
      <c r="B683" s="17"/>
      <c r="C683" s="14" t="s">
        <v>411</v>
      </c>
      <c r="D683" s="13"/>
    </row>
    <row r="684" s="6" customFormat="true" ht="15.95" hidden="true" customHeight="true" outlineLevel="0" collapsed="false">
      <c r="A684" s="12"/>
      <c r="B684" s="17"/>
      <c r="C684" s="14" t="s">
        <v>412</v>
      </c>
      <c r="D684" s="13"/>
    </row>
    <row r="685" s="6" customFormat="true" ht="15.95" hidden="true" customHeight="true" outlineLevel="0" collapsed="false">
      <c r="A685" s="12"/>
      <c r="B685" s="17"/>
      <c r="C685" s="14" t="s">
        <v>532</v>
      </c>
      <c r="D685" s="13"/>
    </row>
    <row r="686" s="6" customFormat="true" ht="15.95" hidden="true" customHeight="true" outlineLevel="0" collapsed="false">
      <c r="A686" s="12"/>
      <c r="B686" s="17"/>
      <c r="C686" s="14" t="s">
        <v>533</v>
      </c>
      <c r="D686" s="13"/>
    </row>
    <row r="687" s="6" customFormat="true" ht="15.95" hidden="true" customHeight="true" outlineLevel="0" collapsed="false">
      <c r="A687" s="12"/>
      <c r="B687" s="17"/>
      <c r="C687" s="14" t="s">
        <v>410</v>
      </c>
      <c r="D687" s="13"/>
    </row>
    <row r="688" s="6" customFormat="true" ht="15.95" hidden="true" customHeight="true" outlineLevel="0" collapsed="false">
      <c r="A688" s="12"/>
      <c r="B688" s="17"/>
      <c r="C688" s="14" t="s">
        <v>534</v>
      </c>
      <c r="D688" s="13"/>
    </row>
    <row r="689" s="6" customFormat="true" ht="15.95" hidden="true" customHeight="true" outlineLevel="0" collapsed="false">
      <c r="A689" s="12"/>
      <c r="B689" s="17"/>
      <c r="C689" s="14" t="s">
        <v>535</v>
      </c>
      <c r="D689" s="13"/>
    </row>
    <row r="690" s="6" customFormat="true" ht="15.95" hidden="true" customHeight="true" outlineLevel="0" collapsed="false">
      <c r="A690" s="12"/>
      <c r="B690" s="17"/>
      <c r="C690" s="14" t="s">
        <v>536</v>
      </c>
      <c r="D690" s="13"/>
    </row>
    <row r="691" s="6" customFormat="true" ht="15.95" hidden="true" customHeight="true" outlineLevel="0" collapsed="false">
      <c r="A691" s="12"/>
      <c r="B691" s="17"/>
      <c r="C691" s="14" t="s">
        <v>537</v>
      </c>
      <c r="D691" s="13"/>
    </row>
    <row r="692" s="6" customFormat="true" ht="15.95" hidden="true" customHeight="true" outlineLevel="0" collapsed="false">
      <c r="A692" s="12"/>
      <c r="B692" s="17"/>
      <c r="C692" s="14" t="s">
        <v>538</v>
      </c>
      <c r="D692" s="13"/>
    </row>
    <row r="693" s="6" customFormat="true" ht="15.95" hidden="true" customHeight="true" outlineLevel="0" collapsed="false">
      <c r="A693" s="12"/>
      <c r="B693" s="17"/>
      <c r="C693" s="14" t="s">
        <v>539</v>
      </c>
      <c r="D693" s="13"/>
    </row>
    <row r="694" s="6" customFormat="true" ht="15.95" hidden="true" customHeight="true" outlineLevel="0" collapsed="false">
      <c r="A694" s="12"/>
      <c r="B694" s="17"/>
      <c r="C694" s="14" t="s">
        <v>540</v>
      </c>
      <c r="D694" s="13"/>
    </row>
    <row r="695" s="6" customFormat="true" ht="15.95" hidden="true" customHeight="true" outlineLevel="0" collapsed="false">
      <c r="A695" s="12"/>
      <c r="B695" s="17"/>
      <c r="C695" s="14" t="s">
        <v>410</v>
      </c>
      <c r="D695" s="13"/>
    </row>
    <row r="696" s="6" customFormat="true" ht="15.95" hidden="true" customHeight="true" outlineLevel="0" collapsed="false">
      <c r="A696" s="12"/>
      <c r="B696" s="17"/>
      <c r="C696" s="14" t="s">
        <v>411</v>
      </c>
      <c r="D696" s="13"/>
    </row>
    <row r="697" s="6" customFormat="true" ht="15.95" hidden="true" customHeight="true" outlineLevel="0" collapsed="false">
      <c r="A697" s="12"/>
      <c r="B697" s="17"/>
      <c r="C697" s="14" t="s">
        <v>412</v>
      </c>
      <c r="D697" s="13"/>
    </row>
    <row r="698" s="6" customFormat="true" ht="15.95" hidden="true" customHeight="true" outlineLevel="0" collapsed="false">
      <c r="A698" s="12"/>
      <c r="B698" s="17"/>
      <c r="C698" s="14" t="s">
        <v>541</v>
      </c>
      <c r="D698" s="13"/>
    </row>
    <row r="699" s="6" customFormat="true" ht="15.95" hidden="true" customHeight="true" outlineLevel="0" collapsed="false">
      <c r="A699" s="12"/>
      <c r="B699" s="17"/>
      <c r="C699" s="14" t="s">
        <v>542</v>
      </c>
      <c r="D699" s="13"/>
    </row>
    <row r="700" s="6" customFormat="true" ht="15.95" hidden="true" customHeight="true" outlineLevel="0" collapsed="false">
      <c r="A700" s="12"/>
      <c r="B700" s="17"/>
      <c r="C700" s="14" t="s">
        <v>543</v>
      </c>
      <c r="D700" s="13"/>
    </row>
    <row r="701" s="6" customFormat="true" ht="15.95" hidden="true" customHeight="true" outlineLevel="0" collapsed="false">
      <c r="A701" s="12"/>
      <c r="B701" s="17"/>
      <c r="C701" s="14" t="s">
        <v>410</v>
      </c>
      <c r="D701" s="13"/>
    </row>
    <row r="702" s="6" customFormat="true" ht="15.95" hidden="true" customHeight="true" outlineLevel="0" collapsed="false">
      <c r="A702" s="12"/>
      <c r="B702" s="17"/>
      <c r="C702" s="14" t="s">
        <v>411</v>
      </c>
      <c r="D702" s="13"/>
    </row>
    <row r="703" s="6" customFormat="true" ht="15.95" hidden="true" customHeight="true" outlineLevel="0" collapsed="false">
      <c r="A703" s="12"/>
      <c r="B703" s="17"/>
      <c r="C703" s="14" t="s">
        <v>544</v>
      </c>
      <c r="D703" s="13"/>
    </row>
    <row r="704" s="6" customFormat="true" ht="15.95" hidden="true" customHeight="true" outlineLevel="0" collapsed="false">
      <c r="A704" s="12"/>
      <c r="B704" s="17"/>
      <c r="C704" s="14" t="s">
        <v>545</v>
      </c>
      <c r="D704" s="13"/>
    </row>
    <row r="705" s="6" customFormat="true" ht="15.95" hidden="true" customHeight="true" outlineLevel="0" collapsed="false">
      <c r="A705" s="12"/>
      <c r="B705" s="17"/>
      <c r="C705" s="14" t="s">
        <v>546</v>
      </c>
      <c r="D705" s="13"/>
    </row>
    <row r="706" s="6" customFormat="true" ht="15.95" hidden="true" customHeight="true" outlineLevel="0" collapsed="false">
      <c r="A706" s="12"/>
      <c r="B706" s="17"/>
      <c r="C706" s="14" t="s">
        <v>547</v>
      </c>
      <c r="D706" s="13"/>
    </row>
    <row r="707" s="6" customFormat="true" ht="15.95" hidden="true" customHeight="true" outlineLevel="0" collapsed="false">
      <c r="A707" s="12"/>
      <c r="B707" s="17"/>
      <c r="C707" s="14" t="s">
        <v>548</v>
      </c>
      <c r="D707" s="13"/>
    </row>
    <row r="708" s="6" customFormat="true" ht="15.95" hidden="true" customHeight="true" outlineLevel="0" collapsed="false">
      <c r="A708" s="12"/>
      <c r="B708" s="17"/>
      <c r="C708" s="14" t="s">
        <v>549</v>
      </c>
      <c r="D708" s="13"/>
    </row>
    <row r="709" s="6" customFormat="true" ht="15.95" hidden="true" customHeight="true" outlineLevel="0" collapsed="false">
      <c r="A709" s="12"/>
      <c r="B709" s="17"/>
      <c r="C709" s="14" t="s">
        <v>550</v>
      </c>
      <c r="D709" s="13"/>
    </row>
    <row r="710" s="6" customFormat="true" ht="15.95" hidden="true" customHeight="true" outlineLevel="0" collapsed="false">
      <c r="A710" s="12"/>
      <c r="B710" s="17"/>
      <c r="C710" s="14" t="s">
        <v>551</v>
      </c>
      <c r="D710" s="13"/>
    </row>
    <row r="711" s="6" customFormat="true" ht="15.95" hidden="true" customHeight="true" outlineLevel="0" collapsed="false">
      <c r="A711" s="12"/>
      <c r="B711" s="17"/>
      <c r="C711" s="14" t="s">
        <v>552</v>
      </c>
      <c r="D711" s="13"/>
    </row>
    <row r="712" s="6" customFormat="true" ht="15.95" hidden="true" customHeight="true" outlineLevel="0" collapsed="false">
      <c r="A712" s="12"/>
      <c r="B712" s="17"/>
      <c r="C712" s="14" t="s">
        <v>553</v>
      </c>
      <c r="D712" s="13"/>
    </row>
    <row r="713" s="6" customFormat="true" ht="15.95" hidden="true" customHeight="true" outlineLevel="0" collapsed="false">
      <c r="A713" s="12"/>
      <c r="B713" s="17"/>
      <c r="C713" s="14" t="s">
        <v>424</v>
      </c>
      <c r="D713" s="13"/>
    </row>
    <row r="714" s="6" customFormat="true" ht="15.95" hidden="true" customHeight="true" outlineLevel="0" collapsed="false">
      <c r="A714" s="12"/>
      <c r="B714" s="17"/>
      <c r="C714" s="14" t="s">
        <v>554</v>
      </c>
      <c r="D714" s="13"/>
    </row>
    <row r="715" s="6" customFormat="true" ht="15.95" hidden="true" customHeight="true" outlineLevel="0" collapsed="false">
      <c r="A715" s="12"/>
      <c r="B715" s="17"/>
      <c r="C715" s="14" t="s">
        <v>555</v>
      </c>
      <c r="D715" s="13"/>
    </row>
    <row r="716" s="6" customFormat="true" ht="15.95" hidden="true" customHeight="true" outlineLevel="0" collapsed="false">
      <c r="A716" s="12"/>
      <c r="B716" s="17"/>
      <c r="C716" s="14" t="s">
        <v>556</v>
      </c>
      <c r="D716" s="13"/>
    </row>
    <row r="717" s="6" customFormat="true" ht="15.95" hidden="true" customHeight="true" outlineLevel="0" collapsed="false">
      <c r="A717" s="12"/>
      <c r="B717" s="17"/>
      <c r="C717" s="14" t="s">
        <v>410</v>
      </c>
      <c r="D717" s="13"/>
    </row>
    <row r="718" s="6" customFormat="true" ht="15.95" hidden="true" customHeight="true" outlineLevel="0" collapsed="false">
      <c r="A718" s="12"/>
      <c r="B718" s="17"/>
      <c r="C718" s="14" t="s">
        <v>411</v>
      </c>
      <c r="D718" s="13"/>
    </row>
    <row r="719" s="6" customFormat="true" ht="15.95" hidden="true" customHeight="true" outlineLevel="0" collapsed="false">
      <c r="A719" s="12"/>
      <c r="B719" s="17"/>
      <c r="C719" s="14" t="s">
        <v>412</v>
      </c>
      <c r="D719" s="13"/>
    </row>
    <row r="720" s="6" customFormat="true" ht="15.95" hidden="true" customHeight="true" outlineLevel="0" collapsed="false">
      <c r="A720" s="12"/>
      <c r="B720" s="17"/>
      <c r="C720" s="14" t="s">
        <v>557</v>
      </c>
      <c r="D720" s="13"/>
    </row>
    <row r="721" s="6" customFormat="true" ht="15.95" hidden="true" customHeight="true" outlineLevel="0" collapsed="false">
      <c r="A721" s="12"/>
      <c r="B721" s="17"/>
      <c r="C721" s="14" t="s">
        <v>558</v>
      </c>
      <c r="D721" s="13"/>
    </row>
    <row r="722" s="6" customFormat="true" ht="15.95" hidden="true" customHeight="true" outlineLevel="0" collapsed="false">
      <c r="A722" s="12"/>
      <c r="B722" s="17"/>
      <c r="C722" s="14" t="s">
        <v>559</v>
      </c>
      <c r="D722" s="13"/>
    </row>
    <row r="723" s="6" customFormat="true" ht="15.95" hidden="true" customHeight="true" outlineLevel="0" collapsed="false">
      <c r="A723" s="12"/>
      <c r="B723" s="17"/>
      <c r="C723" s="14" t="s">
        <v>560</v>
      </c>
      <c r="D723" s="13"/>
    </row>
    <row r="724" s="6" customFormat="true" ht="15.95" hidden="true" customHeight="true" outlineLevel="0" collapsed="false">
      <c r="A724" s="12"/>
      <c r="B724" s="17"/>
      <c r="C724" s="14" t="s">
        <v>561</v>
      </c>
      <c r="D724" s="13"/>
    </row>
    <row r="725" s="6" customFormat="true" ht="15.95" hidden="true" customHeight="true" outlineLevel="0" collapsed="false">
      <c r="A725" s="12"/>
      <c r="B725" s="17"/>
      <c r="C725" s="14" t="s">
        <v>562</v>
      </c>
      <c r="D725" s="13"/>
    </row>
    <row r="726" s="6" customFormat="true" ht="15.95" hidden="true" customHeight="true" outlineLevel="0" collapsed="false">
      <c r="A726" s="12"/>
      <c r="B726" s="17"/>
      <c r="C726" s="14" t="s">
        <v>563</v>
      </c>
      <c r="D726" s="13"/>
    </row>
    <row r="727" s="6" customFormat="true" ht="15.95" hidden="true" customHeight="true" outlineLevel="0" collapsed="false">
      <c r="A727" s="12"/>
      <c r="B727" s="17"/>
      <c r="C727" s="14" t="s">
        <v>564</v>
      </c>
      <c r="D727" s="13"/>
    </row>
    <row r="728" s="6" customFormat="true" ht="15.95" hidden="true" customHeight="true" outlineLevel="0" collapsed="false">
      <c r="A728" s="12"/>
      <c r="B728" s="17"/>
      <c r="C728" s="14" t="s">
        <v>565</v>
      </c>
      <c r="D728" s="13"/>
    </row>
    <row r="729" s="6" customFormat="true" ht="15.95" hidden="true" customHeight="true" outlineLevel="0" collapsed="false">
      <c r="A729" s="12"/>
      <c r="B729" s="17"/>
      <c r="C729" s="14" t="s">
        <v>566</v>
      </c>
      <c r="D729" s="13"/>
    </row>
    <row r="730" s="6" customFormat="true" ht="15.95" hidden="true" customHeight="true" outlineLevel="0" collapsed="false">
      <c r="A730" s="12"/>
      <c r="B730" s="17"/>
      <c r="C730" s="14" t="s">
        <v>425</v>
      </c>
      <c r="D730" s="13"/>
    </row>
    <row r="731" s="6" customFormat="true" ht="15.95" hidden="true" customHeight="true" outlineLevel="0" collapsed="false">
      <c r="A731" s="12"/>
      <c r="B731" s="17"/>
      <c r="C731" s="14" t="s">
        <v>567</v>
      </c>
      <c r="D731" s="13"/>
    </row>
    <row r="732" s="6" customFormat="true" ht="15.95" hidden="true" customHeight="true" outlineLevel="0" collapsed="false">
      <c r="A732" s="12"/>
      <c r="B732" s="17"/>
      <c r="C732" s="14" t="s">
        <v>568</v>
      </c>
      <c r="D732" s="13"/>
    </row>
    <row r="733" s="6" customFormat="true" ht="15.95" hidden="true" customHeight="true" outlineLevel="0" collapsed="false">
      <c r="A733" s="12"/>
      <c r="B733" s="17"/>
      <c r="C733" s="14" t="s">
        <v>410</v>
      </c>
      <c r="D733" s="13"/>
    </row>
    <row r="734" s="6" customFormat="true" ht="15.95" hidden="true" customHeight="true" outlineLevel="0" collapsed="false">
      <c r="A734" s="12"/>
      <c r="B734" s="17"/>
      <c r="C734" s="14" t="s">
        <v>411</v>
      </c>
      <c r="D734" s="13"/>
    </row>
    <row r="735" s="6" customFormat="true" ht="15.95" hidden="true" customHeight="true" outlineLevel="0" collapsed="false">
      <c r="A735" s="12"/>
      <c r="B735" s="17"/>
      <c r="C735" s="14" t="s">
        <v>412</v>
      </c>
      <c r="D735" s="13"/>
    </row>
    <row r="736" s="6" customFormat="true" ht="15.95" hidden="true" customHeight="true" outlineLevel="0" collapsed="false">
      <c r="A736" s="12"/>
      <c r="B736" s="17"/>
      <c r="C736" s="14" t="s">
        <v>569</v>
      </c>
      <c r="D736" s="13"/>
    </row>
    <row r="737" s="6" customFormat="true" ht="15.95" hidden="true" customHeight="true" outlineLevel="0" collapsed="false">
      <c r="A737" s="12"/>
      <c r="B737" s="17"/>
      <c r="C737" s="14" t="s">
        <v>570</v>
      </c>
      <c r="D737" s="13"/>
    </row>
    <row r="738" s="6" customFormat="true" ht="15.95" hidden="true" customHeight="true" outlineLevel="0" collapsed="false">
      <c r="A738" s="12"/>
      <c r="B738" s="17"/>
      <c r="C738" s="14" t="s">
        <v>425</v>
      </c>
      <c r="D738" s="13"/>
    </row>
    <row r="739" s="6" customFormat="true" ht="15.95" hidden="true" customHeight="true" outlineLevel="0" collapsed="false">
      <c r="A739" s="12"/>
      <c r="B739" s="17"/>
      <c r="C739" s="14" t="s">
        <v>571</v>
      </c>
      <c r="D739" s="13"/>
    </row>
    <row r="740" s="6" customFormat="true" ht="15.95" hidden="true" customHeight="true" outlineLevel="0" collapsed="false">
      <c r="A740" s="12"/>
      <c r="B740" s="17"/>
      <c r="C740" s="14" t="s">
        <v>572</v>
      </c>
      <c r="D740" s="13"/>
    </row>
    <row r="741" s="6" customFormat="true" ht="15.95" hidden="true" customHeight="true" outlineLevel="0" collapsed="false">
      <c r="A741" s="12"/>
      <c r="B741" s="17"/>
      <c r="C741" s="14" t="s">
        <v>410</v>
      </c>
      <c r="D741" s="13"/>
    </row>
    <row r="742" s="6" customFormat="true" ht="15.95" hidden="true" customHeight="true" outlineLevel="0" collapsed="false">
      <c r="A742" s="12"/>
      <c r="B742" s="17"/>
      <c r="C742" s="14" t="s">
        <v>573</v>
      </c>
      <c r="D742" s="13"/>
    </row>
    <row r="743" s="6" customFormat="true" ht="15.95" hidden="true" customHeight="true" outlineLevel="0" collapsed="false">
      <c r="A743" s="12"/>
      <c r="B743" s="17"/>
      <c r="C743" s="14" t="s">
        <v>574</v>
      </c>
      <c r="D743" s="13"/>
    </row>
    <row r="744" s="6" customFormat="true" ht="15.95" hidden="true" customHeight="true" outlineLevel="0" collapsed="false">
      <c r="A744" s="12"/>
      <c r="B744" s="17"/>
      <c r="C744" s="14" t="s">
        <v>575</v>
      </c>
      <c r="D744" s="13"/>
    </row>
    <row r="745" s="6" customFormat="true" ht="15.95" hidden="true" customHeight="true" outlineLevel="0" collapsed="false">
      <c r="A745" s="12"/>
      <c r="B745" s="17"/>
      <c r="C745" s="14" t="s">
        <v>576</v>
      </c>
      <c r="D745" s="13"/>
    </row>
    <row r="746" s="6" customFormat="true" ht="15.95" hidden="true" customHeight="true" outlineLevel="0" collapsed="false">
      <c r="A746" s="12"/>
      <c r="B746" s="17"/>
      <c r="C746" s="14" t="s">
        <v>577</v>
      </c>
      <c r="D746" s="13"/>
    </row>
    <row r="747" s="6" customFormat="true" ht="15.95" hidden="true" customHeight="true" outlineLevel="0" collapsed="false">
      <c r="A747" s="12"/>
      <c r="B747" s="17"/>
      <c r="C747" s="14" t="s">
        <v>578</v>
      </c>
      <c r="D747" s="13"/>
    </row>
    <row r="748" s="6" customFormat="true" ht="15.95" hidden="true" customHeight="true" outlineLevel="0" collapsed="false">
      <c r="A748" s="12"/>
      <c r="B748" s="17"/>
      <c r="C748" s="14" t="s">
        <v>579</v>
      </c>
      <c r="D748" s="13"/>
    </row>
    <row r="749" s="6" customFormat="true" ht="15.95" hidden="true" customHeight="true" outlineLevel="0" collapsed="false">
      <c r="A749" s="12"/>
      <c r="B749" s="17"/>
      <c r="C749" s="14" t="s">
        <v>580</v>
      </c>
      <c r="D749" s="13"/>
    </row>
    <row r="750" s="6" customFormat="true" ht="15.95" hidden="true" customHeight="true" outlineLevel="0" collapsed="false">
      <c r="A750" s="12"/>
      <c r="B750" s="17"/>
      <c r="C750" s="14" t="s">
        <v>581</v>
      </c>
      <c r="D750" s="13"/>
    </row>
    <row r="751" s="6" customFormat="true" ht="15.95" hidden="true" customHeight="true" outlineLevel="0" collapsed="false">
      <c r="A751" s="12"/>
      <c r="B751" s="17"/>
      <c r="C751" s="14" t="s">
        <v>582</v>
      </c>
      <c r="D751" s="13"/>
    </row>
    <row r="752" s="6" customFormat="true" ht="15.95" hidden="true" customHeight="true" outlineLevel="0" collapsed="false">
      <c r="A752" s="12"/>
      <c r="B752" s="17"/>
      <c r="C752" s="14" t="s">
        <v>583</v>
      </c>
      <c r="D752" s="13"/>
    </row>
    <row r="753" s="6" customFormat="true" ht="15.95" hidden="true" customHeight="true" outlineLevel="0" collapsed="false">
      <c r="A753" s="12"/>
      <c r="B753" s="17"/>
      <c r="C753" s="14" t="s">
        <v>584</v>
      </c>
      <c r="D753" s="13"/>
    </row>
    <row r="754" s="6" customFormat="true" ht="15.95" hidden="true" customHeight="true" outlineLevel="0" collapsed="false">
      <c r="A754" s="12"/>
      <c r="B754" s="17"/>
      <c r="C754" s="14" t="s">
        <v>585</v>
      </c>
      <c r="D754" s="13"/>
    </row>
    <row r="755" s="6" customFormat="true" ht="15.95" hidden="false" customHeight="true" outlineLevel="0" collapsed="false">
      <c r="A755" s="12"/>
      <c r="B755" s="17"/>
      <c r="C755" s="14" t="s">
        <v>586</v>
      </c>
      <c r="D755" s="13"/>
    </row>
    <row r="756" s="6" customFormat="true" ht="15.95" hidden="true" customHeight="true" outlineLevel="0" collapsed="false">
      <c r="A756" s="12"/>
      <c r="B756" s="17"/>
      <c r="C756" s="14" t="s">
        <v>587</v>
      </c>
      <c r="D756" s="13"/>
    </row>
    <row r="757" s="6" customFormat="true" ht="15.95" hidden="true" customHeight="true" outlineLevel="0" collapsed="false">
      <c r="A757" s="12"/>
      <c r="B757" s="17"/>
      <c r="C757" s="14" t="s">
        <v>588</v>
      </c>
      <c r="D757" s="13"/>
    </row>
    <row r="758" s="6" customFormat="true" ht="15.95" hidden="true" customHeight="true" outlineLevel="0" collapsed="false">
      <c r="A758" s="12"/>
      <c r="B758" s="17"/>
      <c r="C758" s="14" t="s">
        <v>589</v>
      </c>
      <c r="D758" s="13"/>
    </row>
    <row r="759" s="6" customFormat="true" ht="15.95" hidden="true" customHeight="true" outlineLevel="0" collapsed="false">
      <c r="A759" s="12"/>
      <c r="B759" s="17"/>
      <c r="C759" s="14" t="s">
        <v>590</v>
      </c>
      <c r="D759" s="13"/>
    </row>
    <row r="760" s="6" customFormat="true" ht="15.95" hidden="true" customHeight="true" outlineLevel="0" collapsed="false">
      <c r="A760" s="12"/>
      <c r="B760" s="17"/>
      <c r="C760" s="14" t="s">
        <v>591</v>
      </c>
      <c r="D760" s="13"/>
    </row>
    <row r="761" s="6" customFormat="true" ht="15.95" hidden="true" customHeight="true" outlineLevel="0" collapsed="false">
      <c r="A761" s="12"/>
      <c r="B761" s="17"/>
      <c r="C761" s="14" t="s">
        <v>592</v>
      </c>
      <c r="D761" s="13"/>
    </row>
    <row r="762" s="6" customFormat="true" ht="15.95" hidden="false" customHeight="true" outlineLevel="0" collapsed="false">
      <c r="A762" s="12"/>
      <c r="B762" s="17"/>
      <c r="C762" s="14" t="s">
        <v>593</v>
      </c>
      <c r="D762" s="13"/>
    </row>
    <row r="763" s="6" customFormat="true" ht="15.95" hidden="false" customHeight="true" outlineLevel="0" collapsed="false">
      <c r="A763" s="12"/>
      <c r="B763" s="17"/>
      <c r="C763" s="14" t="s">
        <v>594</v>
      </c>
      <c r="D763" s="13" t="n">
        <v>23</v>
      </c>
    </row>
    <row r="764" s="6" customFormat="true" ht="15.95" hidden="true" customHeight="true" outlineLevel="0" collapsed="false">
      <c r="A764" s="12"/>
      <c r="B764" s="17"/>
      <c r="C764" s="14" t="s">
        <v>595</v>
      </c>
      <c r="D764" s="15"/>
    </row>
    <row r="765" s="6" customFormat="true" ht="15.95" hidden="true" customHeight="true" outlineLevel="0" collapsed="false">
      <c r="A765" s="12"/>
      <c r="B765" s="17"/>
      <c r="C765" s="14" t="s">
        <v>596</v>
      </c>
      <c r="D765" s="15"/>
    </row>
    <row r="766" s="6" customFormat="true" ht="15.95" hidden="true" customHeight="true" outlineLevel="0" collapsed="false">
      <c r="A766" s="12"/>
      <c r="B766" s="17"/>
      <c r="C766" s="14" t="s">
        <v>597</v>
      </c>
      <c r="D766" s="15"/>
    </row>
    <row r="767" s="6" customFormat="true" ht="15.95" hidden="true" customHeight="true" outlineLevel="0" collapsed="false">
      <c r="A767" s="12"/>
      <c r="B767" s="17"/>
      <c r="C767" s="14" t="s">
        <v>598</v>
      </c>
      <c r="D767" s="15"/>
    </row>
    <row r="768" s="6" customFormat="true" ht="15.95" hidden="true" customHeight="true" outlineLevel="0" collapsed="false">
      <c r="A768" s="12"/>
      <c r="B768" s="17"/>
      <c r="C768" s="14" t="s">
        <v>410</v>
      </c>
      <c r="D768" s="15"/>
    </row>
    <row r="769" s="6" customFormat="true" ht="15.95" hidden="true" customHeight="true" outlineLevel="0" collapsed="false">
      <c r="A769" s="12"/>
      <c r="B769" s="17"/>
      <c r="C769" s="14" t="s">
        <v>412</v>
      </c>
      <c r="D769" s="15"/>
    </row>
    <row r="770" s="6" customFormat="true" ht="15.95" hidden="true" customHeight="true" outlineLevel="0" collapsed="false">
      <c r="A770" s="12"/>
      <c r="B770" s="17"/>
      <c r="C770" s="14" t="s">
        <v>599</v>
      </c>
      <c r="D770" s="15"/>
    </row>
    <row r="771" s="6" customFormat="true" ht="15.95" hidden="true" customHeight="true" outlineLevel="0" collapsed="false">
      <c r="A771" s="12"/>
      <c r="B771" s="17"/>
      <c r="C771" s="14" t="s">
        <v>600</v>
      </c>
      <c r="D771" s="15"/>
    </row>
    <row r="772" s="6" customFormat="true" ht="15.95" hidden="true" customHeight="true" outlineLevel="0" collapsed="false">
      <c r="A772" s="12"/>
      <c r="B772" s="17"/>
      <c r="C772" s="14" t="s">
        <v>601</v>
      </c>
      <c r="D772" s="15"/>
    </row>
    <row r="773" s="6" customFormat="true" ht="15.95" hidden="true" customHeight="true" outlineLevel="0" collapsed="false">
      <c r="A773" s="12"/>
      <c r="B773" s="17"/>
      <c r="C773" s="14" t="s">
        <v>425</v>
      </c>
      <c r="D773" s="15"/>
    </row>
    <row r="774" s="6" customFormat="true" ht="15.95" hidden="true" customHeight="true" outlineLevel="0" collapsed="false">
      <c r="A774" s="12"/>
      <c r="B774" s="17"/>
      <c r="C774" s="14" t="s">
        <v>602</v>
      </c>
      <c r="D774" s="15"/>
    </row>
    <row r="775" s="6" customFormat="true" ht="15.95" hidden="true" customHeight="true" outlineLevel="0" collapsed="false">
      <c r="A775" s="12"/>
      <c r="B775" s="17"/>
      <c r="C775" s="14" t="s">
        <v>603</v>
      </c>
      <c r="D775" s="15"/>
    </row>
    <row r="776" s="6" customFormat="true" ht="15.95" hidden="true" customHeight="true" outlineLevel="0" collapsed="false">
      <c r="A776" s="12"/>
      <c r="B776" s="17"/>
      <c r="C776" s="14" t="s">
        <v>604</v>
      </c>
      <c r="D776" s="15"/>
    </row>
    <row r="777" s="6" customFormat="true" ht="15.95" hidden="true" customHeight="true" outlineLevel="0" collapsed="false">
      <c r="A777" s="12"/>
      <c r="B777" s="17"/>
      <c r="C777" s="14" t="s">
        <v>605</v>
      </c>
      <c r="D777" s="15"/>
    </row>
    <row r="778" s="6" customFormat="true" ht="15.95" hidden="true" customHeight="true" outlineLevel="0" collapsed="false">
      <c r="A778" s="12"/>
      <c r="B778" s="17"/>
      <c r="C778" s="14" t="s">
        <v>606</v>
      </c>
      <c r="D778" s="15"/>
    </row>
    <row r="779" s="6" customFormat="true" ht="15.95" hidden="true" customHeight="true" outlineLevel="0" collapsed="false">
      <c r="A779" s="12"/>
      <c r="B779" s="17"/>
      <c r="C779" s="14" t="s">
        <v>607</v>
      </c>
      <c r="D779" s="15"/>
    </row>
    <row r="780" s="6" customFormat="true" ht="15.95" hidden="true" customHeight="true" outlineLevel="0" collapsed="false">
      <c r="A780" s="12"/>
      <c r="B780" s="17"/>
      <c r="C780" s="14" t="s">
        <v>608</v>
      </c>
      <c r="D780" s="15"/>
    </row>
    <row r="781" s="6" customFormat="true" ht="15.95" hidden="true" customHeight="true" outlineLevel="0" collapsed="false">
      <c r="A781" s="12"/>
      <c r="B781" s="17"/>
      <c r="C781" s="14" t="s">
        <v>609</v>
      </c>
      <c r="D781" s="15"/>
    </row>
    <row r="782" s="6" customFormat="true" ht="15.95" hidden="true" customHeight="true" outlineLevel="0" collapsed="false">
      <c r="A782" s="12"/>
      <c r="B782" s="17"/>
      <c r="C782" s="14" t="s">
        <v>610</v>
      </c>
      <c r="D782" s="15"/>
    </row>
    <row r="783" s="6" customFormat="true" ht="15.95" hidden="true" customHeight="true" outlineLevel="0" collapsed="false">
      <c r="A783" s="12"/>
      <c r="B783" s="17"/>
      <c r="C783" s="14" t="s">
        <v>611</v>
      </c>
      <c r="D783" s="15"/>
    </row>
    <row r="784" s="6" customFormat="true" ht="15.95" hidden="true" customHeight="true" outlineLevel="0" collapsed="false">
      <c r="A784" s="12"/>
      <c r="B784" s="17"/>
      <c r="C784" s="22"/>
      <c r="D784" s="23"/>
    </row>
    <row r="785" s="6" customFormat="true" ht="15.95" hidden="false" customHeight="true" outlineLevel="0" collapsed="false">
      <c r="A785" s="24" t="s">
        <v>612</v>
      </c>
      <c r="B785" s="13" t="n">
        <f aca="false">SUM(B6:B784)</f>
        <v>5587</v>
      </c>
      <c r="C785" s="24" t="s">
        <v>613</v>
      </c>
      <c r="D785" s="13" t="n">
        <v>5587</v>
      </c>
    </row>
    <row r="786" s="6" customFormat="true" ht="15.95" hidden="false" customHeight="true" outlineLevel="0" collapsed="false">
      <c r="A786" s="12" t="s">
        <v>614</v>
      </c>
      <c r="B786" s="13"/>
      <c r="C786" s="12" t="s">
        <v>615</v>
      </c>
      <c r="D786" s="13"/>
    </row>
    <row r="787" s="6" customFormat="true" ht="15.95" hidden="false" customHeight="true" outlineLevel="0" collapsed="false">
      <c r="A787" s="12" t="s">
        <v>616</v>
      </c>
      <c r="B787" s="13"/>
      <c r="C787" s="12"/>
      <c r="D787" s="13"/>
    </row>
    <row r="788" s="6" customFormat="true" ht="15.95" hidden="false" customHeight="true" outlineLevel="0" collapsed="false">
      <c r="A788" s="24" t="s">
        <v>617</v>
      </c>
      <c r="B788" s="13" t="n">
        <f aca="false">SUM(B785)</f>
        <v>5587</v>
      </c>
      <c r="C788" s="24" t="s">
        <v>618</v>
      </c>
      <c r="D788" s="13" t="n">
        <f aca="false">SUM(D785)</f>
        <v>5587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550694444444445" right="0.4722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2" activeCellId="0" sqref="A3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6.99"/>
    <col collapsed="false" customWidth="true" hidden="false" outlineLevel="0" max="3" min="3" style="0" width="20.62"/>
    <col collapsed="false" customWidth="true" hidden="false" outlineLevel="0" max="4" min="4" style="0" width="11.87"/>
  </cols>
  <sheetData>
    <row r="1" s="25" customFormat="true" ht="16.5" hidden="false" customHeight="true" outlineLevel="0" collapsed="false">
      <c r="A1" s="1" t="s">
        <v>619</v>
      </c>
      <c r="D1" s="26"/>
    </row>
    <row r="2" customFormat="false" ht="25.5" hidden="false" customHeight="true" outlineLevel="0" collapsed="false">
      <c r="A2" s="27" t="s">
        <v>620</v>
      </c>
      <c r="B2" s="27"/>
      <c r="C2" s="27"/>
      <c r="D2" s="28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6"/>
      <c r="IV2" s="6"/>
    </row>
    <row r="3" s="33" customFormat="true" ht="18" hidden="false" customHeight="true" outlineLevel="0" collapsed="false">
      <c r="A3" s="30" t="s">
        <v>2</v>
      </c>
      <c r="B3" s="31"/>
      <c r="C3" s="32" t="s">
        <v>3</v>
      </c>
    </row>
    <row r="4" customFormat="false" ht="23.25" hidden="false" customHeight="true" outlineLevel="0" collapsed="false">
      <c r="A4" s="11" t="s">
        <v>621</v>
      </c>
      <c r="B4" s="34" t="s">
        <v>622</v>
      </c>
      <c r="C4" s="34" t="s">
        <v>623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6"/>
      <c r="IV4" s="6"/>
    </row>
    <row r="5" s="36" customFormat="true" ht="15.75" hidden="false" customHeight="false" outlineLevel="0" collapsed="false">
      <c r="A5" s="14" t="s">
        <v>9</v>
      </c>
      <c r="B5" s="15"/>
      <c r="C5" s="35"/>
    </row>
    <row r="6" customFormat="false" ht="15.75" hidden="true" customHeight="false" outlineLevel="0" collapsed="false">
      <c r="A6" s="18" t="s">
        <v>11</v>
      </c>
      <c r="B6" s="15"/>
      <c r="C6" s="37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6"/>
      <c r="IV6" s="6"/>
    </row>
    <row r="7" customFormat="false" ht="15.75" hidden="true" customHeight="false" outlineLevel="0" collapsed="false">
      <c r="A7" s="18" t="s">
        <v>13</v>
      </c>
      <c r="B7" s="15"/>
      <c r="C7" s="37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6"/>
      <c r="IV7" s="6"/>
    </row>
    <row r="8" customFormat="false" ht="15.75" hidden="true" customHeight="false" outlineLevel="0" collapsed="false">
      <c r="A8" s="18" t="s">
        <v>15</v>
      </c>
      <c r="B8" s="15"/>
      <c r="C8" s="37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6"/>
      <c r="IV8" s="6"/>
    </row>
    <row r="9" customFormat="false" ht="15.75" hidden="true" customHeight="false" outlineLevel="0" collapsed="false">
      <c r="A9" s="19" t="s">
        <v>16</v>
      </c>
      <c r="B9" s="15"/>
      <c r="C9" s="37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6"/>
      <c r="IV9" s="6"/>
    </row>
    <row r="10" customFormat="false" ht="15.75" hidden="true" customHeight="false" outlineLevel="0" collapsed="false">
      <c r="A10" s="19" t="s">
        <v>17</v>
      </c>
      <c r="B10" s="15"/>
      <c r="C10" s="3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6"/>
      <c r="IV10" s="6"/>
    </row>
    <row r="11" customFormat="false" ht="15.75" hidden="true" customHeight="false" outlineLevel="0" collapsed="false">
      <c r="A11" s="14" t="s">
        <v>18</v>
      </c>
      <c r="B11" s="15"/>
      <c r="C11" s="37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6"/>
      <c r="IV11" s="6"/>
    </row>
    <row r="12" customFormat="false" ht="15.75" hidden="true" customHeight="false" outlineLevel="0" collapsed="false">
      <c r="A12" s="14" t="s">
        <v>19</v>
      </c>
      <c r="B12" s="15"/>
      <c r="C12" s="37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6"/>
      <c r="IV12" s="6"/>
    </row>
    <row r="13" customFormat="false" ht="15.75" hidden="true" customHeight="false" outlineLevel="0" collapsed="false">
      <c r="A13" s="14" t="s">
        <v>20</v>
      </c>
      <c r="B13" s="15"/>
      <c r="C13" s="37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6"/>
      <c r="IV13" s="6"/>
    </row>
    <row r="14" s="36" customFormat="true" ht="15.75" hidden="true" customHeight="false" outlineLevel="0" collapsed="false">
      <c r="A14" s="14" t="s">
        <v>21</v>
      </c>
      <c r="B14" s="15"/>
      <c r="C14" s="37"/>
    </row>
    <row r="15" customFormat="false" ht="15.75" hidden="true" customHeight="false" outlineLevel="0" collapsed="false">
      <c r="A15" s="18" t="s">
        <v>22</v>
      </c>
      <c r="B15" s="15"/>
      <c r="C15" s="37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6"/>
      <c r="IV15" s="6"/>
    </row>
    <row r="16" customFormat="false" ht="15.75" hidden="true" customHeight="false" outlineLevel="0" collapsed="false">
      <c r="A16" s="18" t="s">
        <v>13</v>
      </c>
      <c r="B16" s="15"/>
      <c r="C16" s="37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6"/>
      <c r="IV16" s="6"/>
    </row>
    <row r="17" customFormat="false" ht="15.75" hidden="true" customHeight="false" outlineLevel="0" collapsed="false">
      <c r="A17" s="18" t="s">
        <v>15</v>
      </c>
      <c r="B17" s="15"/>
      <c r="C17" s="37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6"/>
      <c r="IV17" s="6"/>
    </row>
    <row r="18" customFormat="false" ht="15.75" hidden="true" customHeight="false" outlineLevel="0" collapsed="false">
      <c r="A18" s="19" t="s">
        <v>23</v>
      </c>
      <c r="B18" s="15"/>
      <c r="C18" s="37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6"/>
      <c r="IV18" s="6"/>
    </row>
    <row r="19" customFormat="false" ht="15.75" hidden="true" customHeight="false" outlineLevel="0" collapsed="false">
      <c r="A19" s="19" t="s">
        <v>24</v>
      </c>
      <c r="B19" s="15"/>
      <c r="C19" s="37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6"/>
      <c r="IV19" s="6"/>
    </row>
    <row r="20" customFormat="false" ht="15.75" hidden="true" customHeight="false" outlineLevel="0" collapsed="false">
      <c r="A20" s="19" t="s">
        <v>25</v>
      </c>
      <c r="B20" s="15"/>
      <c r="C20" s="37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6"/>
      <c r="IV20" s="6"/>
    </row>
    <row r="21" customFormat="false" ht="15.75" hidden="true" customHeight="false" outlineLevel="0" collapsed="false">
      <c r="A21" s="19" t="s">
        <v>20</v>
      </c>
      <c r="B21" s="15"/>
      <c r="C21" s="37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6"/>
      <c r="IV21" s="6"/>
    </row>
    <row r="22" customFormat="false" ht="15.75" hidden="true" customHeight="false" outlineLevel="0" collapsed="false">
      <c r="A22" s="18" t="s">
        <v>26</v>
      </c>
      <c r="B22" s="15"/>
      <c r="C22" s="37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6"/>
      <c r="IV22" s="6"/>
    </row>
    <row r="23" customFormat="false" ht="15.75" hidden="true" customHeight="false" outlineLevel="0" collapsed="false">
      <c r="A23" s="18" t="s">
        <v>13</v>
      </c>
      <c r="B23" s="15"/>
      <c r="C23" s="37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6"/>
      <c r="IV23" s="6"/>
    </row>
    <row r="24" customFormat="false" ht="15.75" hidden="true" customHeight="false" outlineLevel="0" collapsed="false">
      <c r="A24" s="18" t="s">
        <v>15</v>
      </c>
      <c r="B24" s="15"/>
      <c r="C24" s="37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6"/>
      <c r="IV24" s="6"/>
    </row>
    <row r="25" customFormat="false" ht="15.75" hidden="true" customHeight="false" outlineLevel="0" collapsed="false">
      <c r="A25" s="19" t="s">
        <v>27</v>
      </c>
      <c r="B25" s="15"/>
      <c r="C25" s="37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6"/>
      <c r="IV25" s="6"/>
    </row>
    <row r="26" customFormat="false" ht="15.75" hidden="true" customHeight="false" outlineLevel="0" collapsed="false">
      <c r="A26" s="18" t="s">
        <v>28</v>
      </c>
      <c r="B26" s="15"/>
      <c r="C26" s="37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6"/>
      <c r="IV26" s="6"/>
    </row>
    <row r="27" customFormat="false" ht="15.75" hidden="true" customHeight="false" outlineLevel="0" collapsed="false">
      <c r="A27" s="18" t="s">
        <v>29</v>
      </c>
      <c r="B27" s="15"/>
      <c r="C27" s="37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6"/>
      <c r="IV27" s="6"/>
    </row>
    <row r="28" customFormat="false" ht="15.75" hidden="true" customHeight="false" outlineLevel="0" collapsed="false">
      <c r="A28" s="19" t="s">
        <v>20</v>
      </c>
      <c r="B28" s="15"/>
      <c r="C28" s="3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6"/>
      <c r="IV28" s="6"/>
    </row>
    <row r="29" customFormat="false" ht="15.75" hidden="true" customHeight="true" outlineLevel="0" collapsed="false">
      <c r="A29" s="19" t="s">
        <v>30</v>
      </c>
      <c r="B29" s="15"/>
      <c r="C29" s="37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6"/>
      <c r="IV29" s="6"/>
    </row>
    <row r="30" customFormat="false" ht="16.5" hidden="true" customHeight="true" outlineLevel="0" collapsed="false">
      <c r="A30" s="18" t="s">
        <v>31</v>
      </c>
      <c r="B30" s="15"/>
      <c r="C30" s="3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6"/>
      <c r="IV30" s="6"/>
    </row>
    <row r="31" customFormat="false" ht="15.75" hidden="true" customHeight="false" outlineLevel="0" collapsed="false">
      <c r="A31" s="18" t="s">
        <v>13</v>
      </c>
      <c r="B31" s="15"/>
      <c r="C31" s="37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6"/>
      <c r="IV31" s="6"/>
    </row>
    <row r="32" customFormat="false" ht="15.75" hidden="true" customHeight="false" outlineLevel="0" collapsed="false">
      <c r="A32" s="18" t="s">
        <v>15</v>
      </c>
      <c r="B32" s="15"/>
      <c r="C32" s="37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6"/>
      <c r="IV32" s="6"/>
    </row>
    <row r="33" customFormat="false" ht="15.75" hidden="true" customHeight="false" outlineLevel="0" collapsed="false">
      <c r="A33" s="19" t="s">
        <v>27</v>
      </c>
      <c r="B33" s="15"/>
      <c r="C33" s="37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6"/>
      <c r="IV33" s="6"/>
    </row>
    <row r="34" customFormat="false" ht="15.75" hidden="true" customHeight="false" outlineLevel="0" collapsed="false">
      <c r="A34" s="18" t="s">
        <v>32</v>
      </c>
      <c r="B34" s="15"/>
      <c r="C34" s="37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6"/>
      <c r="IV34" s="6"/>
    </row>
    <row r="35" customFormat="false" ht="15.75" hidden="true" customHeight="false" outlineLevel="0" collapsed="false">
      <c r="A35" s="18" t="s">
        <v>20</v>
      </c>
      <c r="B35" s="15"/>
      <c r="C35" s="37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6"/>
      <c r="IV35" s="6"/>
    </row>
    <row r="36" customFormat="false" ht="15.75" hidden="true" customHeight="false" outlineLevel="0" collapsed="false">
      <c r="A36" s="19" t="s">
        <v>33</v>
      </c>
      <c r="B36" s="15"/>
      <c r="C36" s="37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6"/>
      <c r="IV36" s="6"/>
    </row>
    <row r="37" customFormat="false" ht="15.75" hidden="true" customHeight="false" outlineLevel="0" collapsed="false">
      <c r="A37" s="19" t="s">
        <v>34</v>
      </c>
      <c r="B37" s="15"/>
      <c r="C37" s="37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6"/>
      <c r="IV37" s="6"/>
    </row>
    <row r="38" customFormat="false" ht="15.75" hidden="true" customHeight="false" outlineLevel="0" collapsed="false">
      <c r="A38" s="19" t="s">
        <v>13</v>
      </c>
      <c r="B38" s="15"/>
      <c r="C38" s="37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6"/>
      <c r="IV38" s="6"/>
    </row>
    <row r="39" customFormat="false" ht="15.75" hidden="true" customHeight="false" outlineLevel="0" collapsed="false">
      <c r="A39" s="14" t="s">
        <v>15</v>
      </c>
      <c r="B39" s="15"/>
      <c r="C39" s="37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6"/>
      <c r="IV39" s="6"/>
    </row>
    <row r="40" customFormat="false" ht="15.75" hidden="true" customHeight="false" outlineLevel="0" collapsed="false">
      <c r="A40" s="18" t="s">
        <v>35</v>
      </c>
      <c r="B40" s="15"/>
      <c r="C40" s="37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6"/>
      <c r="IV40" s="6"/>
    </row>
    <row r="41" customFormat="false" ht="15.75" hidden="true" customHeight="false" outlineLevel="0" collapsed="false">
      <c r="A41" s="19" t="s">
        <v>36</v>
      </c>
      <c r="B41" s="15"/>
      <c r="C41" s="37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6"/>
      <c r="IV41" s="6"/>
    </row>
    <row r="42" customFormat="false" ht="15.75" hidden="true" customHeight="false" outlineLevel="0" collapsed="false">
      <c r="A42" s="19" t="s">
        <v>37</v>
      </c>
      <c r="B42" s="15"/>
      <c r="C42" s="37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6"/>
      <c r="IV42" s="6"/>
    </row>
    <row r="43" customFormat="false" ht="15.75" hidden="true" customHeight="false" outlineLevel="0" collapsed="false">
      <c r="A43" s="18" t="s">
        <v>20</v>
      </c>
      <c r="B43" s="15"/>
      <c r="C43" s="37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6"/>
      <c r="IV43" s="6"/>
    </row>
    <row r="44" customFormat="false" ht="15.75" hidden="true" customHeight="false" outlineLevel="0" collapsed="false">
      <c r="A44" s="18" t="s">
        <v>38</v>
      </c>
      <c r="B44" s="15"/>
      <c r="C44" s="37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6"/>
      <c r="IV44" s="6"/>
    </row>
    <row r="45" customFormat="false" ht="15.75" hidden="true" customHeight="false" outlineLevel="0" collapsed="false">
      <c r="A45" s="18" t="s">
        <v>39</v>
      </c>
      <c r="B45" s="15"/>
      <c r="C45" s="37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6"/>
      <c r="IV45" s="6"/>
    </row>
    <row r="46" customFormat="false" ht="15.75" hidden="true" customHeight="false" outlineLevel="0" collapsed="false">
      <c r="A46" s="19" t="s">
        <v>13</v>
      </c>
      <c r="B46" s="15"/>
      <c r="C46" s="37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6"/>
      <c r="IV46" s="6"/>
    </row>
    <row r="47" customFormat="false" ht="15.75" hidden="true" customHeight="false" outlineLevel="0" collapsed="false">
      <c r="A47" s="14" t="s">
        <v>15</v>
      </c>
      <c r="B47" s="15"/>
      <c r="C47" s="37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6"/>
      <c r="IV47" s="6"/>
    </row>
    <row r="48" customFormat="false" ht="15.75" hidden="true" customHeight="false" outlineLevel="0" collapsed="false">
      <c r="A48" s="14" t="s">
        <v>27</v>
      </c>
      <c r="B48" s="15"/>
      <c r="C48" s="37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6"/>
      <c r="IV48" s="6"/>
    </row>
    <row r="49" customFormat="false" ht="15.75" hidden="true" customHeight="false" outlineLevel="0" collapsed="false">
      <c r="A49" s="14" t="s">
        <v>40</v>
      </c>
      <c r="B49" s="15"/>
      <c r="C49" s="37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6"/>
      <c r="IV49" s="6"/>
    </row>
    <row r="50" customFormat="false" ht="15.75" hidden="true" customHeight="false" outlineLevel="0" collapsed="false">
      <c r="A50" s="14" t="s">
        <v>41</v>
      </c>
      <c r="B50" s="15"/>
      <c r="C50" s="37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6"/>
      <c r="IV50" s="6"/>
    </row>
    <row r="51" customFormat="false" ht="15.75" hidden="true" customHeight="false" outlineLevel="0" collapsed="false">
      <c r="A51" s="18" t="s">
        <v>42</v>
      </c>
      <c r="B51" s="15"/>
      <c r="C51" s="37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6"/>
      <c r="IV51" s="6"/>
    </row>
    <row r="52" customFormat="false" ht="15.75" hidden="true" customHeight="false" outlineLevel="0" collapsed="false">
      <c r="A52" s="19" t="s">
        <v>43</v>
      </c>
      <c r="B52" s="15"/>
      <c r="C52" s="37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6"/>
      <c r="IV52" s="6"/>
    </row>
    <row r="53" customFormat="false" ht="15.75" hidden="true" customHeight="false" outlineLevel="0" collapsed="false">
      <c r="A53" s="19" t="s">
        <v>20</v>
      </c>
      <c r="B53" s="15"/>
      <c r="C53" s="37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6"/>
      <c r="IV53" s="6"/>
    </row>
    <row r="54" customFormat="false" ht="15.75" hidden="true" customHeight="false" outlineLevel="0" collapsed="false">
      <c r="A54" s="19" t="s">
        <v>44</v>
      </c>
      <c r="B54" s="15"/>
      <c r="C54" s="37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6"/>
      <c r="IV54" s="6"/>
    </row>
    <row r="55" customFormat="false" ht="15.75" hidden="true" customHeight="false" outlineLevel="0" collapsed="false">
      <c r="A55" s="18" t="s">
        <v>45</v>
      </c>
      <c r="B55" s="15"/>
      <c r="C55" s="37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6"/>
      <c r="IV55" s="6"/>
    </row>
    <row r="56" customFormat="false" ht="15.75" hidden="true" customHeight="false" outlineLevel="0" collapsed="false">
      <c r="A56" s="18" t="s">
        <v>13</v>
      </c>
      <c r="B56" s="15"/>
      <c r="C56" s="37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6"/>
      <c r="IV56" s="6"/>
    </row>
    <row r="57" customFormat="false" ht="15.75" hidden="true" customHeight="false" outlineLevel="0" collapsed="false">
      <c r="A57" s="18" t="s">
        <v>15</v>
      </c>
      <c r="B57" s="15"/>
      <c r="C57" s="37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6"/>
      <c r="IV57" s="6"/>
    </row>
    <row r="58" customFormat="false" ht="15.75" hidden="true" customHeight="false" outlineLevel="0" collapsed="false">
      <c r="A58" s="19" t="s">
        <v>27</v>
      </c>
      <c r="B58" s="15"/>
      <c r="C58" s="37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6"/>
      <c r="IV58" s="6"/>
    </row>
    <row r="59" customFormat="false" ht="15.75" hidden="true" customHeight="false" outlineLevel="0" collapsed="false">
      <c r="A59" s="19" t="s">
        <v>46</v>
      </c>
      <c r="B59" s="15"/>
      <c r="C59" s="37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6"/>
      <c r="IV59" s="6"/>
    </row>
    <row r="60" customFormat="false" ht="15.75" hidden="true" customHeight="false" outlineLevel="0" collapsed="false">
      <c r="A60" s="19" t="s">
        <v>47</v>
      </c>
      <c r="B60" s="15"/>
      <c r="C60" s="37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6"/>
      <c r="IV60" s="6"/>
    </row>
    <row r="61" customFormat="false" ht="15.75" hidden="true" customHeight="false" outlineLevel="0" collapsed="false">
      <c r="A61" s="14" t="s">
        <v>48</v>
      </c>
      <c r="B61" s="15"/>
      <c r="C61" s="37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6"/>
      <c r="IV61" s="6"/>
    </row>
    <row r="62" customFormat="false" ht="15.75" hidden="true" customHeight="false" outlineLevel="0" collapsed="false">
      <c r="A62" s="18" t="s">
        <v>49</v>
      </c>
      <c r="B62" s="15"/>
      <c r="C62" s="37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6"/>
      <c r="IV62" s="6"/>
    </row>
    <row r="63" customFormat="false" ht="15.75" hidden="true" customHeight="false" outlineLevel="0" collapsed="false">
      <c r="A63" s="18" t="s">
        <v>42</v>
      </c>
      <c r="B63" s="15"/>
      <c r="C63" s="37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6"/>
      <c r="IV63" s="6"/>
    </row>
    <row r="64" customFormat="false" ht="15.75" hidden="true" customHeight="false" outlineLevel="0" collapsed="false">
      <c r="A64" s="19" t="s">
        <v>20</v>
      </c>
      <c r="B64" s="15"/>
      <c r="C64" s="37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6"/>
      <c r="IV64" s="6"/>
    </row>
    <row r="65" customFormat="false" ht="15.75" hidden="true" customHeight="false" outlineLevel="0" collapsed="false">
      <c r="A65" s="19" t="s">
        <v>50</v>
      </c>
      <c r="B65" s="15"/>
      <c r="C65" s="37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6"/>
      <c r="IV65" s="6"/>
    </row>
    <row r="66" customFormat="false" ht="15.75" hidden="true" customHeight="false" outlineLevel="0" collapsed="false">
      <c r="A66" s="19" t="s">
        <v>51</v>
      </c>
      <c r="B66" s="15"/>
      <c r="C66" s="37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6"/>
      <c r="IV66" s="6"/>
    </row>
    <row r="67" customFormat="false" ht="15.75" hidden="true" customHeight="false" outlineLevel="0" collapsed="false">
      <c r="A67" s="18" t="s">
        <v>13</v>
      </c>
      <c r="B67" s="15"/>
      <c r="C67" s="37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6"/>
      <c r="IV67" s="6"/>
    </row>
    <row r="68" customFormat="false" ht="15.75" hidden="true" customHeight="false" outlineLevel="0" collapsed="false">
      <c r="A68" s="18" t="s">
        <v>15</v>
      </c>
      <c r="B68" s="15"/>
      <c r="C68" s="37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6"/>
      <c r="IV68" s="6"/>
    </row>
    <row r="69" customFormat="false" ht="15.75" hidden="true" customHeight="false" outlineLevel="0" collapsed="false">
      <c r="A69" s="18" t="s">
        <v>27</v>
      </c>
      <c r="B69" s="15"/>
      <c r="C69" s="37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6"/>
      <c r="IV69" s="6"/>
    </row>
    <row r="70" customFormat="false" ht="15.75" hidden="true" customHeight="false" outlineLevel="0" collapsed="false">
      <c r="A70" s="19" t="s">
        <v>52</v>
      </c>
      <c r="B70" s="15"/>
      <c r="C70" s="37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6"/>
      <c r="IV70" s="6"/>
    </row>
    <row r="71" customFormat="false" ht="15.75" hidden="true" customHeight="false" outlineLevel="0" collapsed="false">
      <c r="A71" s="19" t="s">
        <v>20</v>
      </c>
      <c r="B71" s="15"/>
      <c r="C71" s="37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6"/>
      <c r="IV71" s="6"/>
    </row>
    <row r="72" customFormat="false" ht="15.75" hidden="true" customHeight="false" outlineLevel="0" collapsed="false">
      <c r="A72" s="14" t="s">
        <v>53</v>
      </c>
      <c r="B72" s="15"/>
      <c r="C72" s="37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6"/>
      <c r="IV72" s="6"/>
    </row>
    <row r="73" customFormat="false" ht="15.75" hidden="true" customHeight="false" outlineLevel="0" collapsed="false">
      <c r="A73" s="18" t="s">
        <v>54</v>
      </c>
      <c r="B73" s="15"/>
      <c r="C73" s="37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6"/>
      <c r="IV73" s="6"/>
    </row>
    <row r="74" customFormat="false" ht="15.75" hidden="true" customHeight="false" outlineLevel="0" collapsed="false">
      <c r="A74" s="18" t="s">
        <v>55</v>
      </c>
      <c r="B74" s="15"/>
      <c r="C74" s="37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6"/>
      <c r="IV74" s="6"/>
    </row>
    <row r="75" customFormat="false" ht="15.75" hidden="true" customHeight="false" outlineLevel="0" collapsed="false">
      <c r="A75" s="19" t="s">
        <v>56</v>
      </c>
      <c r="B75" s="15"/>
      <c r="C75" s="37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6"/>
      <c r="IV75" s="6"/>
    </row>
    <row r="76" customFormat="false" ht="15.75" hidden="false" customHeight="false" outlineLevel="0" collapsed="false">
      <c r="A76" s="19" t="s">
        <v>57</v>
      </c>
      <c r="B76" s="15"/>
      <c r="C76" s="37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6"/>
      <c r="IV76" s="6"/>
    </row>
    <row r="77" customFormat="false" ht="15.75" hidden="true" customHeight="false" outlineLevel="0" collapsed="false">
      <c r="A77" s="19" t="s">
        <v>13</v>
      </c>
      <c r="B77" s="15"/>
      <c r="C77" s="37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6"/>
      <c r="IV77" s="6"/>
    </row>
    <row r="78" customFormat="false" ht="15.75" hidden="true" customHeight="false" outlineLevel="0" collapsed="false">
      <c r="A78" s="18" t="s">
        <v>15</v>
      </c>
      <c r="B78" s="15"/>
      <c r="C78" s="37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6"/>
      <c r="IV78" s="6"/>
    </row>
    <row r="79" customFormat="false" ht="15.75" hidden="true" customHeight="false" outlineLevel="0" collapsed="false">
      <c r="A79" s="18" t="s">
        <v>27</v>
      </c>
      <c r="B79" s="15"/>
      <c r="C79" s="37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6"/>
      <c r="IV79" s="6"/>
    </row>
    <row r="80" customFormat="false" ht="15.75" hidden="false" customHeight="false" outlineLevel="0" collapsed="false">
      <c r="A80" s="19" t="s">
        <v>58</v>
      </c>
      <c r="B80" s="38" t="n">
        <v>52.4</v>
      </c>
      <c r="C80" s="37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6"/>
      <c r="IV80" s="6"/>
    </row>
    <row r="81" customFormat="false" ht="15.75" hidden="true" customHeight="false" outlineLevel="0" collapsed="false">
      <c r="A81" s="19" t="s">
        <v>59</v>
      </c>
      <c r="B81" s="38"/>
      <c r="C81" s="37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6"/>
      <c r="IV81" s="6"/>
    </row>
    <row r="82" customFormat="false" ht="15.75" hidden="true" customHeight="false" outlineLevel="0" collapsed="false">
      <c r="A82" s="19" t="s">
        <v>60</v>
      </c>
      <c r="B82" s="38"/>
      <c r="C82" s="37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6"/>
      <c r="IV82" s="6"/>
    </row>
    <row r="83" customFormat="false" ht="15.75" hidden="true" customHeight="false" outlineLevel="0" collapsed="false">
      <c r="A83" s="19" t="s">
        <v>20</v>
      </c>
      <c r="B83" s="38"/>
      <c r="C83" s="37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6"/>
      <c r="IV83" s="6"/>
    </row>
    <row r="84" customFormat="false" ht="15.75" hidden="true" customHeight="false" outlineLevel="0" collapsed="false">
      <c r="A84" s="19" t="s">
        <v>61</v>
      </c>
      <c r="B84" s="38"/>
      <c r="C84" s="37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6"/>
      <c r="IV84" s="6"/>
    </row>
    <row r="85" customFormat="false" ht="15.75" hidden="true" customHeight="false" outlineLevel="0" collapsed="false">
      <c r="A85" s="14" t="s">
        <v>62</v>
      </c>
      <c r="B85" s="38"/>
      <c r="C85" s="37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6"/>
      <c r="IV85" s="6"/>
    </row>
    <row r="86" customFormat="false" ht="15.75" hidden="true" customHeight="false" outlineLevel="0" collapsed="false">
      <c r="A86" s="18" t="s">
        <v>13</v>
      </c>
      <c r="B86" s="38"/>
      <c r="C86" s="37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6"/>
      <c r="IV86" s="6"/>
    </row>
    <row r="87" customFormat="false" ht="15.75" hidden="true" customHeight="false" outlineLevel="0" collapsed="false">
      <c r="A87" s="18" t="s">
        <v>15</v>
      </c>
      <c r="B87" s="38"/>
      <c r="C87" s="37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6"/>
      <c r="IV87" s="6"/>
    </row>
    <row r="88" customFormat="false" ht="15.75" hidden="true" customHeight="false" outlineLevel="0" collapsed="false">
      <c r="A88" s="19" t="s">
        <v>63</v>
      </c>
      <c r="B88" s="38"/>
      <c r="C88" s="37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6"/>
      <c r="IV88" s="6"/>
    </row>
    <row r="89" customFormat="false" ht="15.75" hidden="true" customHeight="false" outlineLevel="0" collapsed="false">
      <c r="A89" s="19" t="s">
        <v>64</v>
      </c>
      <c r="B89" s="38"/>
      <c r="C89" s="37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6"/>
      <c r="IV89" s="6"/>
    </row>
    <row r="90" customFormat="false" ht="15.75" hidden="true" customHeight="false" outlineLevel="0" collapsed="false">
      <c r="A90" s="18" t="s">
        <v>20</v>
      </c>
      <c r="B90" s="38"/>
      <c r="C90" s="37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6"/>
      <c r="IV90" s="6"/>
    </row>
    <row r="91" customFormat="false" ht="15.75" hidden="true" customHeight="false" outlineLevel="0" collapsed="false">
      <c r="A91" s="18" t="s">
        <v>65</v>
      </c>
      <c r="B91" s="38"/>
      <c r="C91" s="37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6"/>
      <c r="IV91" s="6"/>
    </row>
    <row r="92" customFormat="false" ht="15.75" hidden="true" customHeight="false" outlineLevel="0" collapsed="false">
      <c r="A92" s="14" t="s">
        <v>66</v>
      </c>
      <c r="B92" s="38"/>
      <c r="C92" s="37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6"/>
      <c r="IV92" s="6"/>
    </row>
    <row r="93" customFormat="false" ht="15.75" hidden="true" customHeight="false" outlineLevel="0" collapsed="false">
      <c r="A93" s="18" t="s">
        <v>13</v>
      </c>
      <c r="B93" s="38"/>
      <c r="C93" s="37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6"/>
      <c r="IV93" s="6"/>
    </row>
    <row r="94" customFormat="false" ht="15.75" hidden="true" customHeight="false" outlineLevel="0" collapsed="false">
      <c r="A94" s="18" t="s">
        <v>15</v>
      </c>
      <c r="B94" s="38"/>
      <c r="C94" s="37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6"/>
      <c r="IV94" s="6"/>
    </row>
    <row r="95" customFormat="false" ht="15.75" hidden="true" customHeight="false" outlineLevel="0" collapsed="false">
      <c r="A95" s="18" t="s">
        <v>27</v>
      </c>
      <c r="B95" s="38"/>
      <c r="C95" s="37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6"/>
      <c r="IV95" s="6"/>
    </row>
    <row r="96" customFormat="false" ht="15.75" hidden="true" customHeight="false" outlineLevel="0" collapsed="false">
      <c r="A96" s="19" t="s">
        <v>67</v>
      </c>
      <c r="B96" s="38"/>
      <c r="C96" s="37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6"/>
      <c r="IV96" s="6"/>
    </row>
    <row r="97" customFormat="false" ht="15.75" hidden="true" customHeight="false" outlineLevel="0" collapsed="false">
      <c r="A97" s="19" t="s">
        <v>68</v>
      </c>
      <c r="B97" s="38"/>
      <c r="C97" s="37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6"/>
      <c r="IV97" s="6"/>
    </row>
    <row r="98" customFormat="false" ht="15.75" hidden="true" customHeight="false" outlineLevel="0" collapsed="false">
      <c r="A98" s="18" t="s">
        <v>69</v>
      </c>
      <c r="B98" s="38"/>
      <c r="C98" s="37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6"/>
      <c r="IV98" s="6"/>
    </row>
    <row r="99" customFormat="false" ht="15.75" hidden="true" customHeight="false" outlineLevel="0" collapsed="false">
      <c r="A99" s="18" t="s">
        <v>70</v>
      </c>
      <c r="B99" s="38"/>
      <c r="C99" s="37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6"/>
      <c r="IV99" s="6"/>
    </row>
    <row r="100" customFormat="false" ht="15.75" hidden="true" customHeight="false" outlineLevel="0" collapsed="false">
      <c r="A100" s="18" t="s">
        <v>20</v>
      </c>
      <c r="B100" s="38"/>
      <c r="C100" s="37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6"/>
      <c r="IV100" s="6"/>
    </row>
    <row r="101" customFormat="false" ht="15.75" hidden="true" customHeight="false" outlineLevel="0" collapsed="false">
      <c r="A101" s="19" t="s">
        <v>71</v>
      </c>
      <c r="B101" s="38"/>
      <c r="C101" s="37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6"/>
      <c r="IV101" s="6"/>
    </row>
    <row r="102" customFormat="false" ht="15.75" hidden="true" customHeight="false" outlineLevel="0" collapsed="false">
      <c r="A102" s="19" t="s">
        <v>72</v>
      </c>
      <c r="B102" s="38"/>
      <c r="C102" s="37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6"/>
      <c r="IV102" s="6"/>
    </row>
    <row r="103" customFormat="false" ht="15.75" hidden="true" customHeight="false" outlineLevel="0" collapsed="false">
      <c r="A103" s="19" t="s">
        <v>73</v>
      </c>
      <c r="B103" s="38"/>
      <c r="C103" s="37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6"/>
      <c r="IV103" s="6"/>
    </row>
    <row r="104" customFormat="false" ht="15.75" hidden="true" customHeight="false" outlineLevel="0" collapsed="false">
      <c r="A104" s="18" t="s">
        <v>20</v>
      </c>
      <c r="B104" s="38"/>
      <c r="C104" s="37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6"/>
      <c r="IV104" s="6"/>
    </row>
    <row r="105" customFormat="false" ht="15.75" hidden="true" customHeight="false" outlineLevel="0" collapsed="false">
      <c r="A105" s="19" t="s">
        <v>74</v>
      </c>
      <c r="B105" s="38"/>
      <c r="C105" s="37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6"/>
      <c r="IV105" s="6"/>
    </row>
    <row r="106" customFormat="false" ht="15.75" hidden="true" customHeight="false" outlineLevel="0" collapsed="false">
      <c r="A106" s="19" t="s">
        <v>13</v>
      </c>
      <c r="B106" s="38"/>
      <c r="C106" s="37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6"/>
      <c r="IV106" s="6"/>
    </row>
    <row r="107" customFormat="false" ht="15.75" hidden="true" customHeight="false" outlineLevel="0" collapsed="false">
      <c r="A107" s="19" t="s">
        <v>15</v>
      </c>
      <c r="B107" s="38"/>
      <c r="C107" s="37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6"/>
      <c r="IV107" s="6"/>
    </row>
    <row r="108" customFormat="false" ht="15.75" hidden="true" customHeight="false" outlineLevel="0" collapsed="false">
      <c r="A108" s="14" t="s">
        <v>27</v>
      </c>
      <c r="B108" s="38"/>
      <c r="C108" s="37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6"/>
      <c r="IV108" s="6"/>
    </row>
    <row r="109" customFormat="false" ht="15.75" hidden="true" customHeight="false" outlineLevel="0" collapsed="false">
      <c r="A109" s="18" t="s">
        <v>75</v>
      </c>
      <c r="B109" s="38"/>
      <c r="C109" s="37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6"/>
      <c r="IV109" s="6"/>
    </row>
    <row r="110" customFormat="false" ht="15.75" hidden="true" customHeight="false" outlineLevel="0" collapsed="false">
      <c r="A110" s="18" t="s">
        <v>76</v>
      </c>
      <c r="B110" s="38"/>
      <c r="C110" s="37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6"/>
      <c r="IV110" s="6"/>
    </row>
    <row r="111" customFormat="false" ht="15.75" hidden="true" customHeight="false" outlineLevel="0" collapsed="false">
      <c r="A111" s="18" t="s">
        <v>77</v>
      </c>
      <c r="B111" s="38"/>
      <c r="C111" s="37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6"/>
      <c r="IV111" s="6"/>
    </row>
    <row r="112" customFormat="false" ht="15.75" hidden="true" customHeight="false" outlineLevel="0" collapsed="false">
      <c r="A112" s="19" t="s">
        <v>42</v>
      </c>
      <c r="B112" s="38"/>
      <c r="C112" s="37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6"/>
      <c r="IV112" s="6"/>
    </row>
    <row r="113" customFormat="false" ht="15.75" hidden="true" customHeight="false" outlineLevel="0" collapsed="false">
      <c r="A113" s="19" t="s">
        <v>20</v>
      </c>
      <c r="B113" s="38"/>
      <c r="C113" s="37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6"/>
      <c r="IV113" s="6"/>
    </row>
    <row r="114" customFormat="false" ht="15.75" hidden="true" customHeight="false" outlineLevel="0" collapsed="false">
      <c r="A114" s="19" t="s">
        <v>78</v>
      </c>
      <c r="B114" s="38"/>
      <c r="C114" s="37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6"/>
      <c r="IV114" s="6"/>
    </row>
    <row r="115" customFormat="false" ht="15.75" hidden="true" customHeight="false" outlineLevel="0" collapsed="false">
      <c r="A115" s="18" t="s">
        <v>79</v>
      </c>
      <c r="B115" s="38"/>
      <c r="C115" s="37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6"/>
      <c r="IV115" s="6"/>
    </row>
    <row r="116" customFormat="false" ht="15.75" hidden="true" customHeight="false" outlineLevel="0" collapsed="false">
      <c r="A116" s="18" t="s">
        <v>13</v>
      </c>
      <c r="B116" s="38"/>
      <c r="C116" s="37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6"/>
      <c r="IV116" s="6"/>
    </row>
    <row r="117" customFormat="false" ht="15.75" hidden="true" customHeight="false" outlineLevel="0" collapsed="false">
      <c r="A117" s="18" t="s">
        <v>15</v>
      </c>
      <c r="B117" s="38"/>
      <c r="C117" s="37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6"/>
      <c r="IV117" s="6"/>
    </row>
    <row r="118" customFormat="false" ht="15.75" hidden="true" customHeight="false" outlineLevel="0" collapsed="false">
      <c r="A118" s="19" t="s">
        <v>27</v>
      </c>
      <c r="B118" s="38"/>
      <c r="C118" s="37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6"/>
      <c r="IV118" s="6"/>
    </row>
    <row r="119" customFormat="false" ht="15.75" hidden="true" customHeight="false" outlineLevel="0" collapsed="false">
      <c r="A119" s="19" t="s">
        <v>80</v>
      </c>
      <c r="B119" s="38"/>
      <c r="C119" s="37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6"/>
      <c r="IV119" s="6"/>
    </row>
    <row r="120" customFormat="false" ht="15.75" hidden="true" customHeight="false" outlineLevel="0" collapsed="false">
      <c r="A120" s="19" t="s">
        <v>81</v>
      </c>
      <c r="B120" s="38"/>
      <c r="C120" s="37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6"/>
      <c r="IV120" s="6"/>
    </row>
    <row r="121" customFormat="false" ht="15.75" hidden="true" customHeight="false" outlineLevel="0" collapsed="false">
      <c r="A121" s="19" t="s">
        <v>20</v>
      </c>
      <c r="B121" s="38"/>
      <c r="C121" s="37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6"/>
      <c r="IV121" s="6"/>
    </row>
    <row r="122" customFormat="false" ht="15.75" hidden="true" customHeight="false" outlineLevel="0" collapsed="false">
      <c r="A122" s="19" t="s">
        <v>82</v>
      </c>
      <c r="B122" s="38"/>
      <c r="C122" s="37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6"/>
      <c r="IV122" s="6"/>
    </row>
    <row r="123" customFormat="false" ht="15.75" hidden="true" customHeight="false" outlineLevel="0" collapsed="false">
      <c r="A123" s="18" t="s">
        <v>83</v>
      </c>
      <c r="B123" s="38"/>
      <c r="C123" s="37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6"/>
      <c r="IV123" s="6"/>
    </row>
    <row r="124" customFormat="false" ht="15.75" hidden="true" customHeight="false" outlineLevel="0" collapsed="false">
      <c r="A124" s="18" t="s">
        <v>13</v>
      </c>
      <c r="B124" s="38"/>
      <c r="C124" s="37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6"/>
      <c r="IV124" s="6"/>
    </row>
    <row r="125" customFormat="false" ht="15.75" hidden="true" customHeight="false" outlineLevel="0" collapsed="false">
      <c r="A125" s="18" t="s">
        <v>15</v>
      </c>
      <c r="B125" s="38"/>
      <c r="C125" s="37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6"/>
      <c r="IV125" s="6"/>
    </row>
    <row r="126" customFormat="false" ht="15.75" hidden="true" customHeight="false" outlineLevel="0" collapsed="false">
      <c r="A126" s="19" t="s">
        <v>84</v>
      </c>
      <c r="B126" s="38"/>
      <c r="C126" s="37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6"/>
      <c r="IV126" s="6"/>
    </row>
    <row r="127" customFormat="false" ht="15.75" hidden="true" customHeight="false" outlineLevel="0" collapsed="false">
      <c r="A127" s="19" t="s">
        <v>20</v>
      </c>
      <c r="B127" s="38"/>
      <c r="C127" s="37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6"/>
      <c r="IV127" s="6"/>
    </row>
    <row r="128" customFormat="false" ht="15.75" hidden="true" customHeight="false" outlineLevel="0" collapsed="false">
      <c r="A128" s="14" t="s">
        <v>85</v>
      </c>
      <c r="B128" s="38"/>
      <c r="C128" s="37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6"/>
      <c r="IV128" s="6"/>
    </row>
    <row r="129" customFormat="false" ht="15.75" hidden="true" customHeight="false" outlineLevel="0" collapsed="false">
      <c r="A129" s="18" t="s">
        <v>86</v>
      </c>
      <c r="B129" s="38"/>
      <c r="C129" s="37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6"/>
      <c r="IV129" s="6"/>
    </row>
    <row r="130" customFormat="false" ht="15.75" hidden="true" customHeight="false" outlineLevel="0" collapsed="false">
      <c r="A130" s="19" t="s">
        <v>20</v>
      </c>
      <c r="B130" s="38"/>
      <c r="C130" s="37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6"/>
      <c r="IV130" s="6"/>
    </row>
    <row r="131" customFormat="false" ht="15.75" hidden="true" customHeight="false" outlineLevel="0" collapsed="false">
      <c r="A131" s="18" t="s">
        <v>87</v>
      </c>
      <c r="B131" s="38"/>
      <c r="C131" s="37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6"/>
      <c r="IV131" s="6"/>
    </row>
    <row r="132" customFormat="false" ht="15.75" hidden="true" customHeight="false" outlineLevel="0" collapsed="false">
      <c r="A132" s="18" t="s">
        <v>88</v>
      </c>
      <c r="B132" s="38"/>
      <c r="C132" s="37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6"/>
      <c r="IV132" s="6"/>
    </row>
    <row r="133" customFormat="false" ht="15.75" hidden="true" customHeight="false" outlineLevel="0" collapsed="false">
      <c r="A133" s="18" t="s">
        <v>13</v>
      </c>
      <c r="B133" s="38"/>
      <c r="C133" s="37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6"/>
      <c r="IV133" s="6"/>
    </row>
    <row r="134" customFormat="false" ht="15.75" hidden="true" customHeight="false" outlineLevel="0" collapsed="false">
      <c r="A134" s="19" t="s">
        <v>15</v>
      </c>
      <c r="B134" s="38"/>
      <c r="C134" s="37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6"/>
      <c r="IV134" s="6"/>
    </row>
    <row r="135" customFormat="false" ht="15.75" hidden="true" customHeight="false" outlineLevel="0" collapsed="false">
      <c r="A135" s="18" t="s">
        <v>89</v>
      </c>
      <c r="B135" s="38"/>
      <c r="C135" s="37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6"/>
      <c r="IV135" s="6"/>
    </row>
    <row r="136" customFormat="false" ht="15.75" hidden="true" customHeight="false" outlineLevel="0" collapsed="false">
      <c r="A136" s="18" t="s">
        <v>20</v>
      </c>
      <c r="B136" s="38"/>
      <c r="C136" s="37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6"/>
      <c r="IV136" s="6"/>
    </row>
    <row r="137" customFormat="false" ht="15.75" hidden="true" customHeight="false" outlineLevel="0" collapsed="false">
      <c r="A137" s="19" t="s">
        <v>90</v>
      </c>
      <c r="B137" s="38"/>
      <c r="C137" s="37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6"/>
      <c r="IV137" s="6"/>
    </row>
    <row r="138" customFormat="false" ht="15.75" hidden="true" customHeight="false" outlineLevel="0" collapsed="false">
      <c r="A138" s="19" t="s">
        <v>13</v>
      </c>
      <c r="B138" s="38"/>
      <c r="C138" s="37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6"/>
      <c r="IV138" s="6"/>
    </row>
    <row r="139" customFormat="false" ht="15.75" hidden="true" customHeight="false" outlineLevel="0" collapsed="false">
      <c r="A139" s="18" t="s">
        <v>91</v>
      </c>
      <c r="B139" s="38"/>
      <c r="C139" s="37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6"/>
      <c r="IV139" s="6"/>
    </row>
    <row r="140" customFormat="false" ht="15.75" hidden="true" customHeight="false" outlineLevel="0" collapsed="false">
      <c r="A140" s="18" t="s">
        <v>92</v>
      </c>
      <c r="B140" s="38"/>
      <c r="C140" s="37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6"/>
      <c r="IV140" s="6"/>
    </row>
    <row r="141" customFormat="false" ht="15.75" hidden="true" customHeight="false" outlineLevel="0" collapsed="false">
      <c r="A141" s="19" t="s">
        <v>93</v>
      </c>
      <c r="B141" s="38"/>
      <c r="C141" s="37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6"/>
      <c r="IV141" s="6"/>
    </row>
    <row r="142" customFormat="false" ht="15.75" hidden="true" customHeight="false" outlineLevel="0" collapsed="false">
      <c r="A142" s="19" t="s">
        <v>13</v>
      </c>
      <c r="B142" s="38"/>
      <c r="C142" s="37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6"/>
      <c r="IV142" s="6"/>
    </row>
    <row r="143" customFormat="false" ht="15.75" hidden="true" customHeight="false" outlineLevel="0" collapsed="false">
      <c r="A143" s="19" t="s">
        <v>15</v>
      </c>
      <c r="B143" s="38"/>
      <c r="C143" s="37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6"/>
      <c r="IV143" s="6"/>
    </row>
    <row r="144" customFormat="false" ht="15.75" hidden="true" customHeight="false" outlineLevel="0" collapsed="false">
      <c r="A144" s="18" t="s">
        <v>25</v>
      </c>
      <c r="B144" s="38"/>
      <c r="C144" s="37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6"/>
      <c r="IV144" s="6"/>
    </row>
    <row r="145" customFormat="false" ht="15.75" hidden="true" customHeight="false" outlineLevel="0" collapsed="false">
      <c r="A145" s="19" t="s">
        <v>94</v>
      </c>
      <c r="B145" s="38"/>
      <c r="C145" s="37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6"/>
      <c r="IV145" s="6"/>
    </row>
    <row r="146" customFormat="false" ht="15.75" hidden="true" customHeight="false" outlineLevel="0" collapsed="false">
      <c r="A146" s="19" t="s">
        <v>13</v>
      </c>
      <c r="B146" s="38"/>
      <c r="C146" s="37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6"/>
      <c r="IV146" s="6"/>
    </row>
    <row r="147" customFormat="false" ht="15.75" hidden="true" customHeight="false" outlineLevel="0" collapsed="false">
      <c r="A147" s="19" t="s">
        <v>15</v>
      </c>
      <c r="B147" s="38"/>
      <c r="C147" s="37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6"/>
      <c r="IV147" s="6"/>
    </row>
    <row r="148" customFormat="false" ht="15.75" hidden="true" customHeight="false" outlineLevel="0" collapsed="false">
      <c r="A148" s="18" t="s">
        <v>95</v>
      </c>
      <c r="B148" s="38"/>
      <c r="C148" s="37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6"/>
      <c r="IV148" s="6"/>
    </row>
    <row r="149" customFormat="false" ht="15.75" hidden="true" customHeight="false" outlineLevel="0" collapsed="false">
      <c r="A149" s="19" t="s">
        <v>20</v>
      </c>
      <c r="B149" s="38"/>
      <c r="C149" s="37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6"/>
      <c r="IV149" s="6"/>
    </row>
    <row r="150" customFormat="false" ht="15.75" hidden="true" customHeight="false" outlineLevel="0" collapsed="false">
      <c r="A150" s="19" t="s">
        <v>96</v>
      </c>
      <c r="B150" s="38"/>
      <c r="C150" s="37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6"/>
      <c r="IV150" s="6"/>
    </row>
    <row r="151" customFormat="false" ht="15.75" hidden="true" customHeight="false" outlineLevel="0" collapsed="false">
      <c r="A151" s="19" t="s">
        <v>97</v>
      </c>
      <c r="B151" s="38"/>
      <c r="C151" s="37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6"/>
      <c r="IV151" s="6"/>
    </row>
    <row r="152" customFormat="false" ht="15.75" hidden="true" customHeight="false" outlineLevel="0" collapsed="false">
      <c r="A152" s="19" t="s">
        <v>13</v>
      </c>
      <c r="B152" s="38"/>
      <c r="C152" s="37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6"/>
      <c r="IV152" s="6"/>
    </row>
    <row r="153" customFormat="false" ht="15.75" hidden="true" customHeight="false" outlineLevel="0" collapsed="false">
      <c r="A153" s="18" t="s">
        <v>15</v>
      </c>
      <c r="B153" s="38"/>
      <c r="C153" s="37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6"/>
      <c r="IV153" s="6"/>
    </row>
    <row r="154" customFormat="false" ht="15.75" hidden="true" customHeight="false" outlineLevel="0" collapsed="false">
      <c r="A154" s="18" t="s">
        <v>98</v>
      </c>
      <c r="B154" s="38"/>
      <c r="C154" s="37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6"/>
      <c r="IV154" s="6"/>
    </row>
    <row r="155" customFormat="false" ht="15.75" hidden="true" customHeight="false" outlineLevel="0" collapsed="false">
      <c r="A155" s="19" t="s">
        <v>20</v>
      </c>
      <c r="B155" s="38"/>
      <c r="C155" s="37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  <c r="IT155" s="29"/>
      <c r="IU155" s="6"/>
      <c r="IV155" s="6"/>
    </row>
    <row r="156" customFormat="false" ht="15.75" hidden="true" customHeight="true" outlineLevel="0" collapsed="false">
      <c r="A156" s="19" t="s">
        <v>99</v>
      </c>
      <c r="B156" s="38"/>
      <c r="C156" s="37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6"/>
      <c r="IV156" s="6"/>
    </row>
    <row r="157" customFormat="false" ht="15.75" hidden="true" customHeight="false" outlineLevel="0" collapsed="false">
      <c r="A157" s="19" t="s">
        <v>100</v>
      </c>
      <c r="B157" s="38"/>
      <c r="C157" s="37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  <c r="IT157" s="29"/>
      <c r="IU157" s="6"/>
      <c r="IV157" s="6"/>
    </row>
    <row r="158" customFormat="false" ht="15.75" hidden="true" customHeight="false" outlineLevel="0" collapsed="false">
      <c r="A158" s="18" t="s">
        <v>13</v>
      </c>
      <c r="B158" s="38"/>
      <c r="C158" s="37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6"/>
      <c r="IV158" s="6"/>
    </row>
    <row r="159" customFormat="false" ht="15.75" hidden="true" customHeight="false" outlineLevel="0" collapsed="false">
      <c r="A159" s="18" t="s">
        <v>15</v>
      </c>
      <c r="B159" s="38"/>
      <c r="C159" s="37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  <c r="IT159" s="29"/>
      <c r="IU159" s="6"/>
      <c r="IV159" s="6"/>
    </row>
    <row r="160" customFormat="false" ht="15.75" hidden="true" customHeight="false" outlineLevel="0" collapsed="false">
      <c r="A160" s="19" t="s">
        <v>20</v>
      </c>
      <c r="B160" s="38"/>
      <c r="C160" s="37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6"/>
      <c r="IV160" s="6"/>
    </row>
    <row r="161" customFormat="false" ht="15.75" hidden="true" customHeight="false" outlineLevel="0" collapsed="false">
      <c r="A161" s="19" t="s">
        <v>101</v>
      </c>
      <c r="B161" s="38"/>
      <c r="C161" s="37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6"/>
      <c r="IV161" s="6"/>
    </row>
    <row r="162" customFormat="false" ht="15.75" hidden="true" customHeight="false" outlineLevel="0" collapsed="false">
      <c r="A162" s="14" t="s">
        <v>13</v>
      </c>
      <c r="B162" s="38"/>
      <c r="C162" s="37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6"/>
      <c r="IV162" s="6"/>
    </row>
    <row r="163" customFormat="false" ht="15.75" hidden="true" customHeight="false" outlineLevel="0" collapsed="false">
      <c r="A163" s="18" t="s">
        <v>15</v>
      </c>
      <c r="B163" s="38"/>
      <c r="C163" s="37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6"/>
      <c r="IV163" s="6"/>
    </row>
    <row r="164" customFormat="false" ht="15.75" hidden="true" customHeight="false" outlineLevel="0" collapsed="false">
      <c r="A164" s="18" t="s">
        <v>20</v>
      </c>
      <c r="B164" s="38"/>
      <c r="C164" s="37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6"/>
      <c r="IV164" s="6"/>
    </row>
    <row r="165" customFormat="false" ht="15.75" hidden="true" customHeight="false" outlineLevel="0" collapsed="false">
      <c r="A165" s="19" t="s">
        <v>102</v>
      </c>
      <c r="B165" s="38"/>
      <c r="C165" s="37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6"/>
      <c r="IV165" s="6"/>
    </row>
    <row r="166" customFormat="false" ht="15.75" hidden="true" customHeight="false" outlineLevel="0" collapsed="false">
      <c r="A166" s="19" t="s">
        <v>103</v>
      </c>
      <c r="B166" s="38"/>
      <c r="C166" s="37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6"/>
      <c r="IV166" s="6"/>
    </row>
    <row r="167" customFormat="false" ht="15.75" hidden="true" customHeight="false" outlineLevel="0" collapsed="false">
      <c r="A167" s="19" t="s">
        <v>13</v>
      </c>
      <c r="B167" s="38"/>
      <c r="C167" s="37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6"/>
      <c r="IV167" s="6"/>
    </row>
    <row r="168" customFormat="false" ht="15.75" hidden="true" customHeight="false" outlineLevel="0" collapsed="false">
      <c r="A168" s="18" t="s">
        <v>15</v>
      </c>
      <c r="B168" s="38"/>
      <c r="C168" s="37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6"/>
      <c r="IV168" s="6"/>
    </row>
    <row r="169" customFormat="false" ht="15.75" hidden="true" customHeight="false" outlineLevel="0" collapsed="false">
      <c r="A169" s="19" t="s">
        <v>104</v>
      </c>
      <c r="B169" s="38"/>
      <c r="C169" s="37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6"/>
      <c r="IV169" s="6"/>
    </row>
    <row r="170" customFormat="false" ht="15.75" hidden="true" customHeight="false" outlineLevel="0" collapsed="false">
      <c r="A170" s="14" t="s">
        <v>15</v>
      </c>
      <c r="B170" s="38"/>
      <c r="C170" s="37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6"/>
      <c r="IV170" s="6"/>
    </row>
    <row r="171" customFormat="false" ht="15.75" hidden="true" customHeight="false" outlineLevel="0" collapsed="false">
      <c r="A171" s="19" t="s">
        <v>105</v>
      </c>
      <c r="B171" s="38"/>
      <c r="C171" s="37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6"/>
      <c r="IV171" s="6"/>
    </row>
    <row r="172" customFormat="false" ht="15.75" hidden="true" customHeight="false" outlineLevel="0" collapsed="false">
      <c r="A172" s="19" t="s">
        <v>13</v>
      </c>
      <c r="B172" s="38"/>
      <c r="C172" s="37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6"/>
      <c r="IV172" s="6"/>
    </row>
    <row r="173" customFormat="false" ht="15.75" hidden="true" customHeight="false" outlineLevel="0" collapsed="false">
      <c r="A173" s="19" t="s">
        <v>15</v>
      </c>
      <c r="B173" s="38"/>
      <c r="C173" s="37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6"/>
      <c r="IV173" s="6"/>
    </row>
    <row r="174" customFormat="false" ht="15.75" hidden="true" customHeight="false" outlineLevel="0" collapsed="false">
      <c r="A174" s="18" t="s">
        <v>20</v>
      </c>
      <c r="B174" s="38"/>
      <c r="C174" s="37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6"/>
      <c r="IV174" s="6"/>
    </row>
    <row r="175" customFormat="false" ht="15.75" hidden="true" customHeight="false" outlineLevel="0" collapsed="false">
      <c r="A175" s="18" t="s">
        <v>106</v>
      </c>
      <c r="B175" s="38"/>
      <c r="C175" s="37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6"/>
      <c r="IV175" s="6"/>
    </row>
    <row r="176" customFormat="false" ht="15.75" hidden="true" customHeight="false" outlineLevel="0" collapsed="false">
      <c r="A176" s="19" t="s">
        <v>107</v>
      </c>
      <c r="B176" s="38"/>
      <c r="C176" s="37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6"/>
      <c r="IV176" s="6"/>
    </row>
    <row r="177" customFormat="false" ht="15.75" hidden="true" customHeight="false" outlineLevel="0" collapsed="false">
      <c r="A177" s="19" t="s">
        <v>108</v>
      </c>
      <c r="B177" s="38"/>
      <c r="C177" s="37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6"/>
      <c r="IV177" s="6"/>
    </row>
    <row r="178" customFormat="false" ht="15.75" hidden="true" customHeight="false" outlineLevel="0" collapsed="false">
      <c r="A178" s="14" t="s">
        <v>109</v>
      </c>
      <c r="B178" s="38"/>
      <c r="C178" s="37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6"/>
      <c r="IV178" s="6"/>
    </row>
    <row r="179" customFormat="false" ht="15.75" hidden="true" customHeight="false" outlineLevel="0" collapsed="false">
      <c r="A179" s="19" t="s">
        <v>110</v>
      </c>
      <c r="B179" s="38"/>
      <c r="C179" s="37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6"/>
      <c r="IV179" s="6"/>
    </row>
    <row r="180" customFormat="false" ht="15.75" hidden="true" customHeight="false" outlineLevel="0" collapsed="false">
      <c r="A180" s="18" t="s">
        <v>111</v>
      </c>
      <c r="B180" s="38"/>
      <c r="C180" s="37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6"/>
      <c r="IV180" s="6"/>
    </row>
    <row r="181" customFormat="false" ht="15.75" hidden="true" customHeight="false" outlineLevel="0" collapsed="false">
      <c r="A181" s="19" t="s">
        <v>112</v>
      </c>
      <c r="B181" s="38"/>
      <c r="C181" s="37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6"/>
      <c r="IV181" s="6"/>
    </row>
    <row r="182" customFormat="false" ht="15.75" hidden="true" customHeight="false" outlineLevel="0" collapsed="false">
      <c r="A182" s="19" t="s">
        <v>113</v>
      </c>
      <c r="B182" s="38"/>
      <c r="C182" s="37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6"/>
      <c r="IV182" s="6"/>
    </row>
    <row r="183" customFormat="false" ht="15.75" hidden="true" customHeight="false" outlineLevel="0" collapsed="false">
      <c r="A183" s="19" t="s">
        <v>114</v>
      </c>
      <c r="B183" s="38"/>
      <c r="C183" s="37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6"/>
      <c r="IV183" s="6"/>
    </row>
    <row r="184" customFormat="false" ht="15.75" hidden="true" customHeight="false" outlineLevel="0" collapsed="false">
      <c r="A184" s="19" t="s">
        <v>115</v>
      </c>
      <c r="B184" s="38"/>
      <c r="C184" s="37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6"/>
      <c r="IV184" s="6"/>
    </row>
    <row r="185" customFormat="false" ht="15.75" hidden="true" customHeight="false" outlineLevel="0" collapsed="false">
      <c r="A185" s="19" t="s">
        <v>116</v>
      </c>
      <c r="B185" s="38"/>
      <c r="C185" s="37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  <c r="IT185" s="29"/>
      <c r="IU185" s="6"/>
      <c r="IV185" s="6"/>
    </row>
    <row r="186" customFormat="false" ht="15.75" hidden="true" customHeight="false" outlineLevel="0" collapsed="false">
      <c r="A186" s="14" t="s">
        <v>117</v>
      </c>
      <c r="B186" s="38"/>
      <c r="C186" s="37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6"/>
      <c r="IV186" s="6"/>
    </row>
    <row r="187" customFormat="false" ht="15.75" hidden="true" customHeight="false" outlineLevel="0" collapsed="false">
      <c r="A187" s="18" t="s">
        <v>118</v>
      </c>
      <c r="B187" s="38"/>
      <c r="C187" s="37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  <c r="IT187" s="29"/>
      <c r="IU187" s="6"/>
      <c r="IV187" s="6"/>
    </row>
    <row r="188" customFormat="false" ht="15.75" hidden="true" customHeight="false" outlineLevel="0" collapsed="false">
      <c r="A188" s="18" t="s">
        <v>119</v>
      </c>
      <c r="B188" s="38"/>
      <c r="C188" s="37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6"/>
      <c r="IV188" s="6"/>
    </row>
    <row r="189" customFormat="false" ht="15.75" hidden="true" customHeight="false" outlineLevel="0" collapsed="false">
      <c r="A189" s="18" t="s">
        <v>120</v>
      </c>
      <c r="B189" s="38"/>
      <c r="C189" s="37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6"/>
      <c r="IV189" s="6"/>
    </row>
    <row r="190" customFormat="false" ht="15.75" hidden="true" customHeight="false" outlineLevel="0" collapsed="false">
      <c r="A190" s="19" t="s">
        <v>121</v>
      </c>
      <c r="B190" s="38"/>
      <c r="C190" s="37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6"/>
      <c r="IV190" s="6"/>
    </row>
    <row r="191" customFormat="false" ht="15.75" hidden="true" customHeight="false" outlineLevel="0" collapsed="false">
      <c r="A191" s="19" t="s">
        <v>122</v>
      </c>
      <c r="B191" s="38"/>
      <c r="C191" s="37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6"/>
      <c r="IV191" s="6"/>
    </row>
    <row r="192" customFormat="false" ht="15.75" hidden="true" customHeight="false" outlineLevel="0" collapsed="false">
      <c r="A192" s="18" t="s">
        <v>123</v>
      </c>
      <c r="B192" s="38"/>
      <c r="C192" s="37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6"/>
      <c r="IV192" s="6"/>
    </row>
    <row r="193" customFormat="false" ht="15.75" hidden="true" customHeight="false" outlineLevel="0" collapsed="false">
      <c r="A193" s="19" t="s">
        <v>124</v>
      </c>
      <c r="B193" s="38"/>
      <c r="C193" s="37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  <c r="IT193" s="29"/>
      <c r="IU193" s="6"/>
      <c r="IV193" s="6"/>
    </row>
    <row r="194" customFormat="false" ht="15.75" hidden="true" customHeight="false" outlineLevel="0" collapsed="false">
      <c r="A194" s="19" t="s">
        <v>13</v>
      </c>
      <c r="B194" s="38"/>
      <c r="C194" s="37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6"/>
      <c r="IV194" s="6"/>
    </row>
    <row r="195" customFormat="false" ht="15.75" hidden="true" customHeight="false" outlineLevel="0" collapsed="false">
      <c r="A195" s="14" t="s">
        <v>15</v>
      </c>
      <c r="B195" s="38"/>
      <c r="C195" s="37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  <c r="IT195" s="29"/>
      <c r="IU195" s="6"/>
      <c r="IV195" s="6"/>
    </row>
    <row r="196" customFormat="false" ht="15.75" hidden="true" customHeight="false" outlineLevel="0" collapsed="false">
      <c r="A196" s="18" t="s">
        <v>27</v>
      </c>
      <c r="B196" s="38"/>
      <c r="C196" s="37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6"/>
      <c r="IV196" s="6"/>
    </row>
    <row r="197" customFormat="false" ht="15.75" hidden="true" customHeight="false" outlineLevel="0" collapsed="false">
      <c r="A197" s="18" t="s">
        <v>125</v>
      </c>
      <c r="B197" s="38"/>
      <c r="C197" s="37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6"/>
      <c r="IV197" s="6"/>
    </row>
    <row r="198" customFormat="false" ht="15.75" hidden="true" customHeight="false" outlineLevel="0" collapsed="false">
      <c r="A198" s="18" t="s">
        <v>126</v>
      </c>
      <c r="B198" s="38"/>
      <c r="C198" s="37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6"/>
      <c r="IV198" s="6"/>
    </row>
    <row r="199" customFormat="false" ht="15.75" hidden="true" customHeight="false" outlineLevel="0" collapsed="false">
      <c r="A199" s="19" t="s">
        <v>127</v>
      </c>
      <c r="B199" s="38"/>
      <c r="C199" s="37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6"/>
      <c r="IV199" s="6"/>
    </row>
    <row r="200" customFormat="false" ht="15.75" hidden="true" customHeight="false" outlineLevel="0" collapsed="false">
      <c r="A200" s="19" t="s">
        <v>128</v>
      </c>
      <c r="B200" s="38"/>
      <c r="C200" s="37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6"/>
      <c r="IV200" s="6"/>
    </row>
    <row r="201" customFormat="false" ht="15.75" hidden="true" customHeight="false" outlineLevel="0" collapsed="false">
      <c r="A201" s="19" t="s">
        <v>129</v>
      </c>
      <c r="B201" s="38"/>
      <c r="C201" s="37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6"/>
      <c r="IV201" s="6"/>
    </row>
    <row r="202" customFormat="false" ht="15.75" hidden="true" customHeight="false" outlineLevel="0" collapsed="false">
      <c r="A202" s="18" t="s">
        <v>130</v>
      </c>
      <c r="B202" s="38"/>
      <c r="C202" s="37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6"/>
      <c r="IV202" s="6"/>
    </row>
    <row r="203" customFormat="false" ht="15.75" hidden="true" customHeight="false" outlineLevel="0" collapsed="false">
      <c r="A203" s="18" t="s">
        <v>131</v>
      </c>
      <c r="B203" s="38"/>
      <c r="C203" s="37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6"/>
      <c r="IV203" s="6"/>
    </row>
    <row r="204" customFormat="false" ht="15.75" hidden="true" customHeight="false" outlineLevel="0" collapsed="false">
      <c r="A204" s="19" t="s">
        <v>132</v>
      </c>
      <c r="B204" s="38"/>
      <c r="C204" s="37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6"/>
      <c r="IV204" s="6"/>
    </row>
    <row r="205" customFormat="false" ht="15.75" hidden="true" customHeight="false" outlineLevel="0" collapsed="false">
      <c r="A205" s="19" t="s">
        <v>133</v>
      </c>
      <c r="B205" s="38"/>
      <c r="C205" s="37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6"/>
      <c r="IV205" s="6"/>
    </row>
    <row r="206" customFormat="false" ht="15.75" hidden="true" customHeight="false" outlineLevel="0" collapsed="false">
      <c r="A206" s="19" t="s">
        <v>134</v>
      </c>
      <c r="B206" s="38"/>
      <c r="C206" s="37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6"/>
      <c r="IV206" s="6"/>
    </row>
    <row r="207" customFormat="false" ht="15.75" hidden="true" customHeight="false" outlineLevel="0" collapsed="false">
      <c r="A207" s="18" t="s">
        <v>135</v>
      </c>
      <c r="B207" s="38"/>
      <c r="C207" s="37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6"/>
      <c r="IV207" s="6"/>
    </row>
    <row r="208" customFormat="false" ht="15.75" hidden="true" customHeight="false" outlineLevel="0" collapsed="false">
      <c r="A208" s="18" t="s">
        <v>136</v>
      </c>
      <c r="B208" s="38"/>
      <c r="C208" s="37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6"/>
      <c r="IV208" s="6"/>
    </row>
    <row r="209" customFormat="false" ht="15.75" hidden="true" customHeight="false" outlineLevel="0" collapsed="false">
      <c r="A209" s="18" t="s">
        <v>137</v>
      </c>
      <c r="B209" s="38"/>
      <c r="C209" s="37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6"/>
      <c r="IV209" s="6"/>
    </row>
    <row r="210" customFormat="false" ht="15.75" hidden="true" customHeight="false" outlineLevel="0" collapsed="false">
      <c r="A210" s="19" t="s">
        <v>42</v>
      </c>
      <c r="B210" s="38"/>
      <c r="C210" s="37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6"/>
      <c r="IV210" s="6"/>
    </row>
    <row r="211" customFormat="false" ht="15.75" hidden="true" customHeight="false" outlineLevel="0" collapsed="false">
      <c r="A211" s="19" t="s">
        <v>20</v>
      </c>
      <c r="B211" s="38"/>
      <c r="C211" s="37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6"/>
      <c r="IV211" s="6"/>
    </row>
    <row r="212" customFormat="false" ht="15.75" hidden="true" customHeight="false" outlineLevel="0" collapsed="false">
      <c r="A212" s="19" t="s">
        <v>138</v>
      </c>
      <c r="B212" s="38"/>
      <c r="C212" s="37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6"/>
      <c r="IV212" s="6"/>
    </row>
    <row r="213" customFormat="false" ht="15.75" hidden="true" customHeight="false" outlineLevel="0" collapsed="false">
      <c r="A213" s="18" t="s">
        <v>139</v>
      </c>
      <c r="B213" s="38"/>
      <c r="C213" s="37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6"/>
      <c r="IV213" s="6"/>
    </row>
    <row r="214" customFormat="false" ht="15.75" hidden="true" customHeight="false" outlineLevel="0" collapsed="false">
      <c r="A214" s="18" t="s">
        <v>13</v>
      </c>
      <c r="B214" s="38"/>
      <c r="C214" s="37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6"/>
      <c r="IV214" s="6"/>
    </row>
    <row r="215" customFormat="false" ht="15.75" hidden="true" customHeight="false" outlineLevel="0" collapsed="false">
      <c r="A215" s="18" t="s">
        <v>15</v>
      </c>
      <c r="B215" s="38"/>
      <c r="C215" s="37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6"/>
      <c r="IV215" s="6"/>
    </row>
    <row r="216" customFormat="false" ht="15.75" hidden="true" customHeight="false" outlineLevel="0" collapsed="false">
      <c r="A216" s="19" t="s">
        <v>140</v>
      </c>
      <c r="B216" s="38"/>
      <c r="C216" s="37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6"/>
      <c r="IV216" s="6"/>
    </row>
    <row r="217" customFormat="false" ht="15.75" hidden="true" customHeight="false" outlineLevel="0" collapsed="false">
      <c r="A217" s="19" t="s">
        <v>20</v>
      </c>
      <c r="B217" s="38"/>
      <c r="C217" s="37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6"/>
      <c r="IV217" s="6"/>
    </row>
    <row r="218" customFormat="false" ht="15.75" hidden="true" customHeight="false" outlineLevel="0" collapsed="false">
      <c r="A218" s="14" t="s">
        <v>141</v>
      </c>
      <c r="B218" s="38"/>
      <c r="C218" s="37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6"/>
      <c r="IV218" s="6"/>
    </row>
    <row r="219" customFormat="false" ht="15.75" hidden="true" customHeight="false" outlineLevel="0" collapsed="false">
      <c r="A219" s="18" t="s">
        <v>142</v>
      </c>
      <c r="B219" s="38"/>
      <c r="C219" s="37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6"/>
      <c r="IV219" s="6"/>
    </row>
    <row r="220" customFormat="false" ht="15.75" hidden="true" customHeight="false" outlineLevel="0" collapsed="false">
      <c r="A220" s="18" t="s">
        <v>13</v>
      </c>
      <c r="B220" s="38"/>
      <c r="C220" s="37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6"/>
      <c r="IV220" s="6"/>
    </row>
    <row r="221" customFormat="false" ht="15.75" hidden="true" customHeight="false" outlineLevel="0" collapsed="false">
      <c r="A221" s="18" t="s">
        <v>15</v>
      </c>
      <c r="B221" s="38"/>
      <c r="C221" s="37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6"/>
      <c r="IV221" s="6"/>
    </row>
    <row r="222" customFormat="false" ht="15.75" hidden="true" customHeight="false" outlineLevel="0" collapsed="false">
      <c r="A222" s="19" t="s">
        <v>143</v>
      </c>
      <c r="B222" s="38"/>
      <c r="C222" s="37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6"/>
      <c r="IV222" s="6"/>
    </row>
    <row r="223" customFormat="false" ht="15.75" hidden="true" customHeight="false" outlineLevel="0" collapsed="false">
      <c r="A223" s="19" t="s">
        <v>144</v>
      </c>
      <c r="B223" s="38"/>
      <c r="C223" s="37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6"/>
      <c r="IV223" s="6"/>
    </row>
    <row r="224" customFormat="false" ht="15.75" hidden="true" customHeight="false" outlineLevel="0" collapsed="false">
      <c r="A224" s="19" t="s">
        <v>20</v>
      </c>
      <c r="B224" s="38"/>
      <c r="C224" s="37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6"/>
      <c r="IV224" s="6"/>
    </row>
    <row r="225" customFormat="false" ht="15.75" hidden="true" customHeight="false" outlineLevel="0" collapsed="false">
      <c r="A225" s="19" t="s">
        <v>145</v>
      </c>
      <c r="B225" s="38"/>
      <c r="C225" s="37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6"/>
      <c r="IV225" s="6"/>
    </row>
    <row r="226" customFormat="false" ht="15.75" hidden="true" customHeight="false" outlineLevel="0" collapsed="false">
      <c r="A226" s="14" t="s">
        <v>146</v>
      </c>
      <c r="B226" s="38"/>
      <c r="C226" s="37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6"/>
      <c r="IV226" s="6"/>
    </row>
    <row r="227" customFormat="false" ht="15.75" hidden="true" customHeight="false" outlineLevel="0" collapsed="false">
      <c r="A227" s="18" t="s">
        <v>13</v>
      </c>
      <c r="B227" s="38"/>
      <c r="C227" s="37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6"/>
      <c r="IV227" s="6"/>
    </row>
    <row r="228" customFormat="false" ht="15.75" hidden="true" customHeight="false" outlineLevel="0" collapsed="false">
      <c r="A228" s="18" t="s">
        <v>15</v>
      </c>
      <c r="B228" s="38"/>
      <c r="C228" s="37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6"/>
      <c r="IV228" s="6"/>
    </row>
    <row r="229" customFormat="false" ht="15.75" hidden="true" customHeight="false" outlineLevel="0" collapsed="false">
      <c r="A229" s="19" t="s">
        <v>147</v>
      </c>
      <c r="B229" s="38"/>
      <c r="C229" s="37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6"/>
      <c r="IV229" s="6"/>
    </row>
    <row r="230" customFormat="false" ht="15.75" hidden="true" customHeight="false" outlineLevel="0" collapsed="false">
      <c r="A230" s="18" t="s">
        <v>20</v>
      </c>
      <c r="B230" s="38"/>
      <c r="C230" s="37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6"/>
      <c r="IV230" s="6"/>
    </row>
    <row r="231" customFormat="false" ht="15.75" hidden="true" customHeight="false" outlineLevel="0" collapsed="false">
      <c r="A231" s="18" t="s">
        <v>148</v>
      </c>
      <c r="B231" s="38"/>
      <c r="C231" s="37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6"/>
      <c r="IV231" s="6"/>
    </row>
    <row r="232" customFormat="false" ht="15.75" hidden="true" customHeight="false" outlineLevel="0" collapsed="false">
      <c r="A232" s="18" t="s">
        <v>149</v>
      </c>
      <c r="B232" s="38"/>
      <c r="C232" s="37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6"/>
      <c r="IV232" s="6"/>
    </row>
    <row r="233" customFormat="false" ht="15.75" hidden="true" customHeight="false" outlineLevel="0" collapsed="false">
      <c r="A233" s="19" t="s">
        <v>13</v>
      </c>
      <c r="B233" s="38"/>
      <c r="C233" s="37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6"/>
      <c r="IV233" s="6"/>
    </row>
    <row r="234" customFormat="false" ht="15.75" hidden="true" customHeight="false" outlineLevel="0" collapsed="false">
      <c r="A234" s="19" t="s">
        <v>15</v>
      </c>
      <c r="B234" s="38"/>
      <c r="C234" s="37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6"/>
      <c r="IV234" s="6"/>
    </row>
    <row r="235" customFormat="false" ht="15.75" hidden="true" customHeight="false" outlineLevel="0" collapsed="false">
      <c r="A235" s="19" t="s">
        <v>27</v>
      </c>
      <c r="B235" s="38"/>
      <c r="C235" s="37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6"/>
      <c r="IV235" s="6"/>
    </row>
    <row r="236" customFormat="false" ht="15.75" hidden="true" customHeight="false" outlineLevel="0" collapsed="false">
      <c r="A236" s="18" t="s">
        <v>150</v>
      </c>
      <c r="B236" s="38"/>
      <c r="C236" s="37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6"/>
      <c r="IV236" s="6"/>
    </row>
    <row r="237" customFormat="false" ht="15.75" hidden="true" customHeight="false" outlineLevel="0" collapsed="false">
      <c r="A237" s="18" t="s">
        <v>151</v>
      </c>
      <c r="B237" s="38"/>
      <c r="C237" s="37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6"/>
      <c r="IV237" s="6"/>
    </row>
    <row r="238" customFormat="false" ht="15.75" hidden="true" customHeight="false" outlineLevel="0" collapsed="false">
      <c r="A238" s="19" t="s">
        <v>152</v>
      </c>
      <c r="B238" s="38"/>
      <c r="C238" s="37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6"/>
      <c r="IV238" s="6"/>
    </row>
    <row r="239" customFormat="false" ht="15.75" hidden="true" customHeight="false" outlineLevel="0" collapsed="false">
      <c r="A239" s="19" t="s">
        <v>20</v>
      </c>
      <c r="B239" s="38"/>
      <c r="C239" s="37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6"/>
      <c r="IV239" s="6"/>
    </row>
    <row r="240" customFormat="false" ht="15.75" hidden="true" customHeight="false" outlineLevel="0" collapsed="false">
      <c r="A240" s="18" t="s">
        <v>153</v>
      </c>
      <c r="B240" s="38"/>
      <c r="C240" s="37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6"/>
      <c r="IV240" s="6"/>
    </row>
    <row r="241" customFormat="false" ht="15.75" hidden="true" customHeight="false" outlineLevel="0" collapsed="false">
      <c r="A241" s="18" t="s">
        <v>154</v>
      </c>
      <c r="B241" s="38"/>
      <c r="C241" s="37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6"/>
      <c r="IV241" s="6"/>
    </row>
    <row r="242" customFormat="false" ht="15.75" hidden="true" customHeight="false" outlineLevel="0" collapsed="false">
      <c r="A242" s="18" t="s">
        <v>13</v>
      </c>
      <c r="B242" s="38"/>
      <c r="C242" s="37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6"/>
      <c r="IV242" s="6"/>
    </row>
    <row r="243" customFormat="false" ht="15.75" hidden="true" customHeight="false" outlineLevel="0" collapsed="false">
      <c r="A243" s="19" t="s">
        <v>15</v>
      </c>
      <c r="B243" s="38"/>
      <c r="C243" s="37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6"/>
      <c r="IV243" s="6"/>
    </row>
    <row r="244" customFormat="false" ht="15.75" hidden="true" customHeight="false" outlineLevel="0" collapsed="false">
      <c r="A244" s="19" t="s">
        <v>27</v>
      </c>
      <c r="B244" s="38"/>
      <c r="C244" s="37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6"/>
      <c r="IV244" s="6"/>
    </row>
    <row r="245" customFormat="false" ht="15.75" hidden="true" customHeight="false" outlineLevel="0" collapsed="false">
      <c r="A245" s="19" t="s">
        <v>155</v>
      </c>
      <c r="B245" s="38"/>
      <c r="C245" s="37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6"/>
      <c r="IV245" s="6"/>
    </row>
    <row r="246" customFormat="false" ht="15.75" hidden="true" customHeight="false" outlineLevel="0" collapsed="false">
      <c r="A246" s="14" t="s">
        <v>156</v>
      </c>
      <c r="B246" s="38"/>
      <c r="C246" s="37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6"/>
      <c r="IV246" s="6"/>
    </row>
    <row r="247" customFormat="false" ht="15.75" hidden="true" customHeight="false" outlineLevel="0" collapsed="false">
      <c r="A247" s="18" t="s">
        <v>157</v>
      </c>
      <c r="B247" s="38"/>
      <c r="C247" s="37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6"/>
      <c r="IV247" s="6"/>
    </row>
    <row r="248" customFormat="false" ht="15.75" hidden="true" customHeight="false" outlineLevel="0" collapsed="false">
      <c r="A248" s="18" t="s">
        <v>20</v>
      </c>
      <c r="B248" s="38"/>
      <c r="C248" s="37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6"/>
      <c r="IV248" s="6"/>
    </row>
    <row r="249" customFormat="false" ht="15.75" hidden="true" customHeight="false" outlineLevel="0" collapsed="false">
      <c r="A249" s="18" t="s">
        <v>158</v>
      </c>
      <c r="B249" s="38"/>
      <c r="C249" s="37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6"/>
      <c r="IV249" s="6"/>
    </row>
    <row r="250" customFormat="false" ht="15.75" hidden="true" customHeight="false" outlineLevel="0" collapsed="false">
      <c r="A250" s="19" t="s">
        <v>159</v>
      </c>
      <c r="B250" s="38"/>
      <c r="C250" s="37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6"/>
      <c r="IV250" s="6"/>
    </row>
    <row r="251" customFormat="false" ht="15.75" hidden="true" customHeight="false" outlineLevel="0" collapsed="false">
      <c r="A251" s="19" t="s">
        <v>13</v>
      </c>
      <c r="B251" s="38"/>
      <c r="C251" s="37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6"/>
      <c r="IV251" s="6"/>
    </row>
    <row r="252" customFormat="false" ht="15.75" hidden="true" customHeight="false" outlineLevel="0" collapsed="false">
      <c r="A252" s="19" t="s">
        <v>15</v>
      </c>
      <c r="B252" s="38"/>
      <c r="C252" s="37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6"/>
      <c r="IV252" s="6"/>
    </row>
    <row r="253" customFormat="false" ht="15.75" hidden="true" customHeight="false" outlineLevel="0" collapsed="false">
      <c r="A253" s="18" t="s">
        <v>160</v>
      </c>
      <c r="B253" s="38"/>
      <c r="C253" s="37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6"/>
      <c r="IV253" s="6"/>
    </row>
    <row r="254" customFormat="false" ht="15.75" hidden="true" customHeight="false" outlineLevel="0" collapsed="false">
      <c r="A254" s="19" t="s">
        <v>161</v>
      </c>
      <c r="B254" s="38"/>
      <c r="C254" s="37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6"/>
      <c r="IV254" s="6"/>
    </row>
    <row r="255" customFormat="false" ht="15.75" hidden="true" customHeight="false" outlineLevel="0" collapsed="false">
      <c r="A255" s="19" t="s">
        <v>162</v>
      </c>
      <c r="B255" s="38"/>
      <c r="C255" s="37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6"/>
      <c r="IV255" s="6"/>
    </row>
    <row r="256" customFormat="false" ht="15.75" hidden="true" customHeight="false" outlineLevel="0" collapsed="false">
      <c r="A256" s="14" t="s">
        <v>163</v>
      </c>
      <c r="B256" s="38"/>
      <c r="C256" s="37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6"/>
      <c r="IV256" s="6"/>
    </row>
    <row r="257" customFormat="false" ht="15.75" hidden="true" customHeight="false" outlineLevel="0" collapsed="false">
      <c r="A257" s="18" t="s">
        <v>13</v>
      </c>
      <c r="B257" s="38"/>
      <c r="C257" s="37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6"/>
      <c r="IV257" s="6"/>
    </row>
    <row r="258" customFormat="false" ht="15.75" hidden="true" customHeight="false" outlineLevel="0" collapsed="false">
      <c r="A258" s="18" t="s">
        <v>15</v>
      </c>
      <c r="B258" s="38"/>
      <c r="C258" s="37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6"/>
      <c r="IV258" s="6"/>
    </row>
    <row r="259" customFormat="false" ht="15.75" hidden="true" customHeight="false" outlineLevel="0" collapsed="false">
      <c r="A259" s="18" t="s">
        <v>164</v>
      </c>
      <c r="B259" s="38"/>
      <c r="C259" s="37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6"/>
      <c r="IV259" s="6"/>
    </row>
    <row r="260" customFormat="false" ht="15.75" hidden="true" customHeight="false" outlineLevel="0" collapsed="false">
      <c r="A260" s="19" t="s">
        <v>165</v>
      </c>
      <c r="B260" s="38"/>
      <c r="C260" s="37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6"/>
      <c r="IV260" s="6"/>
    </row>
    <row r="261" customFormat="false" ht="15.75" hidden="true" customHeight="false" outlineLevel="0" collapsed="false">
      <c r="A261" s="14" t="s">
        <v>166</v>
      </c>
      <c r="B261" s="38"/>
      <c r="C261" s="37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6"/>
      <c r="IV261" s="6"/>
    </row>
    <row r="262" customFormat="false" ht="15.75" hidden="true" customHeight="false" outlineLevel="0" collapsed="false">
      <c r="A262" s="19" t="s">
        <v>167</v>
      </c>
      <c r="B262" s="38"/>
      <c r="C262" s="37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6"/>
      <c r="IV262" s="6"/>
    </row>
    <row r="263" customFormat="false" ht="15.75" hidden="true" customHeight="false" outlineLevel="0" collapsed="false">
      <c r="A263" s="18" t="s">
        <v>13</v>
      </c>
      <c r="B263" s="38"/>
      <c r="C263" s="37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6"/>
      <c r="IV263" s="6"/>
    </row>
    <row r="264" customFormat="false" ht="15.75" hidden="true" customHeight="false" outlineLevel="0" collapsed="false">
      <c r="A264" s="18" t="s">
        <v>15</v>
      </c>
      <c r="B264" s="38"/>
      <c r="C264" s="37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6"/>
      <c r="IV264" s="6"/>
    </row>
    <row r="265" customFormat="false" ht="15.75" hidden="true" customHeight="false" outlineLevel="0" collapsed="false">
      <c r="A265" s="18" t="s">
        <v>27</v>
      </c>
      <c r="B265" s="38"/>
      <c r="C265" s="37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6"/>
      <c r="IV265" s="6"/>
    </row>
    <row r="266" customFormat="false" ht="15.75" hidden="true" customHeight="false" outlineLevel="0" collapsed="false">
      <c r="A266" s="18" t="s">
        <v>168</v>
      </c>
      <c r="B266" s="38"/>
      <c r="C266" s="37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  <c r="IT266" s="29"/>
      <c r="IU266" s="6"/>
      <c r="IV266" s="6"/>
    </row>
    <row r="267" customFormat="false" ht="15.75" hidden="true" customHeight="false" outlineLevel="0" collapsed="false">
      <c r="A267" s="18" t="s">
        <v>169</v>
      </c>
      <c r="B267" s="38"/>
      <c r="C267" s="37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6"/>
      <c r="IV267" s="6"/>
    </row>
    <row r="268" customFormat="false" ht="15.75" hidden="true" customHeight="false" outlineLevel="0" collapsed="false">
      <c r="A268" s="19" t="s">
        <v>170</v>
      </c>
      <c r="B268" s="38"/>
      <c r="C268" s="37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6"/>
      <c r="IV268" s="6"/>
    </row>
    <row r="269" customFormat="false" ht="15.75" hidden="true" customHeight="false" outlineLevel="0" collapsed="false">
      <c r="A269" s="19" t="s">
        <v>171</v>
      </c>
      <c r="B269" s="38"/>
      <c r="C269" s="37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6"/>
      <c r="IV269" s="6"/>
    </row>
    <row r="270" customFormat="false" ht="15.75" hidden="true" customHeight="false" outlineLevel="0" collapsed="false">
      <c r="A270" s="19" t="s">
        <v>172</v>
      </c>
      <c r="B270" s="38"/>
      <c r="C270" s="37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  <c r="IT270" s="29"/>
      <c r="IU270" s="6"/>
      <c r="IV270" s="6"/>
    </row>
    <row r="271" customFormat="false" ht="15.75" hidden="true" customHeight="false" outlineLevel="0" collapsed="false">
      <c r="A271" s="18" t="s">
        <v>173</v>
      </c>
      <c r="B271" s="38"/>
      <c r="C271" s="37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  <c r="IT271" s="29"/>
      <c r="IU271" s="6"/>
      <c r="IV271" s="6"/>
    </row>
    <row r="272" customFormat="false" ht="15.75" hidden="true" customHeight="false" outlineLevel="0" collapsed="false">
      <c r="A272" s="18" t="s">
        <v>174</v>
      </c>
      <c r="B272" s="38"/>
      <c r="C272" s="37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6"/>
      <c r="IV272" s="6"/>
    </row>
    <row r="273" customFormat="false" ht="15.75" hidden="true" customHeight="false" outlineLevel="0" collapsed="false">
      <c r="A273" s="18" t="s">
        <v>175</v>
      </c>
      <c r="B273" s="38"/>
      <c r="C273" s="37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6"/>
      <c r="IV273" s="6"/>
    </row>
    <row r="274" customFormat="false" ht="15.75" hidden="true" customHeight="false" outlineLevel="0" collapsed="false">
      <c r="A274" s="18" t="s">
        <v>176</v>
      </c>
      <c r="B274" s="38"/>
      <c r="C274" s="37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6"/>
      <c r="IV274" s="6"/>
    </row>
    <row r="275" customFormat="false" ht="15.75" hidden="true" customHeight="false" outlineLevel="0" collapsed="false">
      <c r="A275" s="19" t="s">
        <v>177</v>
      </c>
      <c r="B275" s="38"/>
      <c r="C275" s="37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6"/>
      <c r="IV275" s="6"/>
    </row>
    <row r="276" customFormat="false" ht="15.75" hidden="true" customHeight="false" outlineLevel="0" collapsed="false">
      <c r="A276" s="19" t="s">
        <v>178</v>
      </c>
      <c r="B276" s="38"/>
      <c r="C276" s="37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6"/>
      <c r="IV276" s="6"/>
    </row>
    <row r="277" customFormat="false" ht="15.75" hidden="true" customHeight="false" outlineLevel="0" collapsed="false">
      <c r="A277" s="14" t="s">
        <v>179</v>
      </c>
      <c r="B277" s="38"/>
      <c r="C277" s="37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6"/>
      <c r="IV277" s="6"/>
    </row>
    <row r="278" customFormat="false" ht="15.75" hidden="true" customHeight="false" outlineLevel="0" collapsed="false">
      <c r="A278" s="18" t="s">
        <v>180</v>
      </c>
      <c r="B278" s="38"/>
      <c r="C278" s="37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6"/>
      <c r="IV278" s="6"/>
    </row>
    <row r="279" customFormat="false" ht="15.75" hidden="true" customHeight="false" outlineLevel="0" collapsed="false">
      <c r="A279" s="19" t="s">
        <v>181</v>
      </c>
      <c r="B279" s="38"/>
      <c r="C279" s="37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6"/>
      <c r="IV279" s="6"/>
    </row>
    <row r="280" customFormat="false" ht="15.75" hidden="true" customHeight="false" outlineLevel="0" collapsed="false">
      <c r="A280" s="19" t="s">
        <v>182</v>
      </c>
      <c r="B280" s="38"/>
      <c r="C280" s="37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6"/>
      <c r="IV280" s="6"/>
    </row>
    <row r="281" customFormat="false" ht="15.75" hidden="true" customHeight="false" outlineLevel="0" collapsed="false">
      <c r="A281" s="18" t="s">
        <v>183</v>
      </c>
      <c r="B281" s="38"/>
      <c r="C281" s="37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6"/>
      <c r="IV281" s="6"/>
    </row>
    <row r="282" customFormat="false" ht="15.75" hidden="true" customHeight="false" outlineLevel="0" collapsed="false">
      <c r="A282" s="18" t="s">
        <v>184</v>
      </c>
      <c r="B282" s="38"/>
      <c r="C282" s="37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6"/>
      <c r="IV282" s="6"/>
    </row>
    <row r="283" customFormat="false" ht="15.75" hidden="true" customHeight="false" outlineLevel="0" collapsed="false">
      <c r="A283" s="18" t="s">
        <v>185</v>
      </c>
      <c r="B283" s="38"/>
      <c r="C283" s="37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6"/>
      <c r="IV283" s="6"/>
    </row>
    <row r="284" customFormat="false" ht="15.75" hidden="true" customHeight="false" outlineLevel="0" collapsed="false">
      <c r="A284" s="18" t="s">
        <v>186</v>
      </c>
      <c r="B284" s="38"/>
      <c r="C284" s="37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6"/>
      <c r="IV284" s="6"/>
    </row>
    <row r="285" customFormat="false" ht="15.75" hidden="true" customHeight="false" outlineLevel="0" collapsed="false">
      <c r="A285" s="19" t="s">
        <v>187</v>
      </c>
      <c r="B285" s="38"/>
      <c r="C285" s="37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6"/>
      <c r="IV285" s="6"/>
    </row>
    <row r="286" customFormat="false" ht="15.75" hidden="true" customHeight="false" outlineLevel="0" collapsed="false">
      <c r="A286" s="19" t="s">
        <v>188</v>
      </c>
      <c r="B286" s="38"/>
      <c r="C286" s="37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6"/>
      <c r="IV286" s="6"/>
    </row>
    <row r="287" customFormat="false" ht="15.75" hidden="true" customHeight="false" outlineLevel="0" collapsed="false">
      <c r="A287" s="19" t="s">
        <v>189</v>
      </c>
      <c r="B287" s="38"/>
      <c r="C287" s="37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6"/>
      <c r="IV287" s="6"/>
    </row>
    <row r="288" customFormat="false" ht="15.75" hidden="true" customHeight="false" outlineLevel="0" collapsed="false">
      <c r="A288" s="18" t="s">
        <v>190</v>
      </c>
      <c r="B288" s="38"/>
      <c r="C288" s="37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6"/>
      <c r="IV288" s="6"/>
    </row>
    <row r="289" customFormat="false" ht="15.75" hidden="true" customHeight="false" outlineLevel="0" collapsed="false">
      <c r="A289" s="18" t="s">
        <v>191</v>
      </c>
      <c r="B289" s="38"/>
      <c r="C289" s="37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6"/>
      <c r="IV289" s="6"/>
    </row>
    <row r="290" customFormat="false" ht="15.75" hidden="true" customHeight="false" outlineLevel="0" collapsed="false">
      <c r="A290" s="18" t="s">
        <v>192</v>
      </c>
      <c r="B290" s="38"/>
      <c r="C290" s="37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6"/>
      <c r="IV290" s="6"/>
    </row>
    <row r="291" customFormat="false" ht="15.75" hidden="true" customHeight="false" outlineLevel="0" collapsed="false">
      <c r="A291" s="14" t="s">
        <v>193</v>
      </c>
      <c r="B291" s="38"/>
      <c r="C291" s="37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6"/>
      <c r="IV291" s="6"/>
    </row>
    <row r="292" customFormat="false" ht="15.75" hidden="true" customHeight="false" outlineLevel="0" collapsed="false">
      <c r="A292" s="19" t="s">
        <v>194</v>
      </c>
      <c r="B292" s="38"/>
      <c r="C292" s="37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6"/>
      <c r="IV292" s="6"/>
    </row>
    <row r="293" customFormat="false" ht="15.75" hidden="true" customHeight="false" outlineLevel="0" collapsed="false">
      <c r="A293" s="18" t="s">
        <v>13</v>
      </c>
      <c r="B293" s="38"/>
      <c r="C293" s="37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6"/>
      <c r="IV293" s="6"/>
    </row>
    <row r="294" customFormat="false" ht="15.75" hidden="true" customHeight="false" outlineLevel="0" collapsed="false">
      <c r="A294" s="18" t="s">
        <v>15</v>
      </c>
      <c r="B294" s="38"/>
      <c r="C294" s="37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6"/>
      <c r="IV294" s="6"/>
    </row>
    <row r="295" customFormat="false" ht="15.75" hidden="true" customHeight="false" outlineLevel="0" collapsed="false">
      <c r="A295" s="18" t="s">
        <v>27</v>
      </c>
      <c r="B295" s="38"/>
      <c r="C295" s="37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6"/>
      <c r="IV295" s="6"/>
    </row>
    <row r="296" customFormat="false" ht="15.75" hidden="true" customHeight="false" outlineLevel="0" collapsed="false">
      <c r="A296" s="19" t="s">
        <v>195</v>
      </c>
      <c r="B296" s="38"/>
      <c r="C296" s="37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6"/>
      <c r="IV296" s="6"/>
    </row>
    <row r="297" customFormat="false" ht="15.75" hidden="true" customHeight="false" outlineLevel="0" collapsed="false">
      <c r="A297" s="18" t="s">
        <v>196</v>
      </c>
      <c r="B297" s="38"/>
      <c r="C297" s="37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6"/>
      <c r="IV297" s="6"/>
    </row>
    <row r="298" customFormat="false" ht="15.75" hidden="true" customHeight="false" outlineLevel="0" collapsed="false">
      <c r="A298" s="18" t="s">
        <v>197</v>
      </c>
      <c r="B298" s="38"/>
      <c r="C298" s="37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6"/>
      <c r="IV298" s="6"/>
    </row>
    <row r="299" customFormat="false" ht="15.75" hidden="true" customHeight="false" outlineLevel="0" collapsed="false">
      <c r="A299" s="19" t="s">
        <v>198</v>
      </c>
      <c r="B299" s="38"/>
      <c r="C299" s="37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6"/>
      <c r="IV299" s="6"/>
    </row>
    <row r="300" customFormat="false" ht="15.75" hidden="true" customHeight="false" outlineLevel="0" collapsed="false">
      <c r="A300" s="18" t="s">
        <v>199</v>
      </c>
      <c r="B300" s="38"/>
      <c r="C300" s="37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  <c r="IT300" s="29"/>
      <c r="IU300" s="6"/>
      <c r="IV300" s="6"/>
    </row>
    <row r="301" customFormat="false" ht="15.75" hidden="true" customHeight="false" outlineLevel="0" collapsed="false">
      <c r="A301" s="19" t="s">
        <v>200</v>
      </c>
      <c r="B301" s="38"/>
      <c r="C301" s="37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6"/>
      <c r="IV301" s="6"/>
    </row>
    <row r="302" customFormat="false" ht="15.75" hidden="true" customHeight="false" outlineLevel="0" collapsed="false">
      <c r="A302" s="14" t="s">
        <v>197</v>
      </c>
      <c r="B302" s="38"/>
      <c r="C302" s="37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  <c r="IT302" s="29"/>
      <c r="IU302" s="6"/>
      <c r="IV302" s="6"/>
    </row>
    <row r="303" customFormat="false" ht="15.75" hidden="true" customHeight="false" outlineLevel="0" collapsed="false">
      <c r="A303" s="18" t="s">
        <v>201</v>
      </c>
      <c r="B303" s="38"/>
      <c r="C303" s="37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6"/>
      <c r="IV303" s="6"/>
    </row>
    <row r="304" customFormat="false" ht="15.75" hidden="true" customHeight="false" outlineLevel="0" collapsed="false">
      <c r="A304" s="18" t="s">
        <v>202</v>
      </c>
      <c r="B304" s="38"/>
      <c r="C304" s="37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6"/>
      <c r="IV304" s="6"/>
    </row>
    <row r="305" customFormat="false" ht="15.75" hidden="true" customHeight="false" outlineLevel="0" collapsed="false">
      <c r="A305" s="18" t="s">
        <v>203</v>
      </c>
      <c r="B305" s="38"/>
      <c r="C305" s="37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6"/>
      <c r="IV305" s="6"/>
    </row>
    <row r="306" customFormat="false" ht="15.75" hidden="true" customHeight="false" outlineLevel="0" collapsed="false">
      <c r="A306" s="19" t="s">
        <v>204</v>
      </c>
      <c r="B306" s="38"/>
      <c r="C306" s="37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  <c r="IT306" s="29"/>
      <c r="IU306" s="6"/>
      <c r="IV306" s="6"/>
    </row>
    <row r="307" customFormat="false" ht="15.75" hidden="true" customHeight="false" outlineLevel="0" collapsed="false">
      <c r="A307" s="19" t="s">
        <v>197</v>
      </c>
      <c r="B307" s="38"/>
      <c r="C307" s="37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  <c r="IT307" s="29"/>
      <c r="IU307" s="6"/>
      <c r="IV307" s="6"/>
    </row>
    <row r="308" customFormat="false" ht="15.75" hidden="true" customHeight="false" outlineLevel="0" collapsed="false">
      <c r="A308" s="18" t="s">
        <v>205</v>
      </c>
      <c r="B308" s="38"/>
      <c r="C308" s="37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  <c r="IT308" s="29"/>
      <c r="IU308" s="6"/>
      <c r="IV308" s="6"/>
    </row>
    <row r="309" customFormat="false" ht="15.75" hidden="true" customHeight="false" outlineLevel="0" collapsed="false">
      <c r="A309" s="18" t="s">
        <v>206</v>
      </c>
      <c r="B309" s="38"/>
      <c r="C309" s="37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6"/>
      <c r="IV309" s="6"/>
    </row>
    <row r="310" customFormat="false" ht="15.75" hidden="true" customHeight="false" outlineLevel="0" collapsed="false">
      <c r="A310" s="19" t="s">
        <v>207</v>
      </c>
      <c r="B310" s="38"/>
      <c r="C310" s="37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  <c r="IT310" s="29"/>
      <c r="IU310" s="6"/>
      <c r="IV310" s="6"/>
    </row>
    <row r="311" customFormat="false" ht="15.75" hidden="true" customHeight="false" outlineLevel="0" collapsed="false">
      <c r="A311" s="19" t="s">
        <v>208</v>
      </c>
      <c r="B311" s="38"/>
      <c r="C311" s="37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6"/>
      <c r="IV311" s="6"/>
    </row>
    <row r="312" customFormat="false" ht="15.75" hidden="true" customHeight="false" outlineLevel="0" collapsed="false">
      <c r="A312" s="19" t="s">
        <v>209</v>
      </c>
      <c r="B312" s="38"/>
      <c r="C312" s="37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6"/>
      <c r="IV312" s="6"/>
    </row>
    <row r="313" customFormat="false" ht="15.75" hidden="true" customHeight="false" outlineLevel="0" collapsed="false">
      <c r="A313" s="18" t="s">
        <v>210</v>
      </c>
      <c r="B313" s="38"/>
      <c r="C313" s="37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6"/>
      <c r="IV313" s="6"/>
    </row>
    <row r="314" customFormat="false" ht="15.75" hidden="true" customHeight="false" outlineLevel="0" collapsed="false">
      <c r="A314" s="18" t="s">
        <v>211</v>
      </c>
      <c r="B314" s="38"/>
      <c r="C314" s="37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  <c r="IT314" s="29"/>
      <c r="IU314" s="6"/>
      <c r="IV314" s="6"/>
    </row>
    <row r="315" customFormat="false" ht="15.75" hidden="true" customHeight="false" outlineLevel="0" collapsed="false">
      <c r="A315" s="18" t="s">
        <v>197</v>
      </c>
      <c r="B315" s="38"/>
      <c r="C315" s="37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6"/>
      <c r="IV315" s="6"/>
    </row>
    <row r="316" customFormat="false" ht="15.75" hidden="true" customHeight="false" outlineLevel="0" collapsed="false">
      <c r="A316" s="19" t="s">
        <v>212</v>
      </c>
      <c r="B316" s="38"/>
      <c r="C316" s="37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6"/>
      <c r="IV316" s="6"/>
    </row>
    <row r="317" customFormat="false" ht="15.75" hidden="true" customHeight="false" outlineLevel="0" collapsed="false">
      <c r="A317" s="19" t="s">
        <v>213</v>
      </c>
      <c r="B317" s="38"/>
      <c r="C317" s="37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6"/>
      <c r="IV317" s="6"/>
    </row>
    <row r="318" customFormat="false" ht="15.75" hidden="true" customHeight="false" outlineLevel="0" collapsed="false">
      <c r="A318" s="19" t="s">
        <v>214</v>
      </c>
      <c r="B318" s="38"/>
      <c r="C318" s="37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  <c r="IT318" s="29"/>
      <c r="IU318" s="6"/>
      <c r="IV318" s="6"/>
    </row>
    <row r="319" customFormat="false" ht="15.75" hidden="true" customHeight="false" outlineLevel="0" collapsed="false">
      <c r="A319" s="18" t="s">
        <v>215</v>
      </c>
      <c r="B319" s="38"/>
      <c r="C319" s="37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6"/>
      <c r="IV319" s="6"/>
    </row>
    <row r="320" customFormat="false" ht="15.75" hidden="true" customHeight="false" outlineLevel="0" collapsed="false">
      <c r="A320" s="18" t="s">
        <v>216</v>
      </c>
      <c r="B320" s="38"/>
      <c r="C320" s="37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  <c r="IT320" s="29"/>
      <c r="IU320" s="6"/>
      <c r="IV320" s="6"/>
    </row>
    <row r="321" customFormat="false" ht="15.75" hidden="true" customHeight="false" outlineLevel="0" collapsed="false">
      <c r="A321" s="18" t="s">
        <v>217</v>
      </c>
      <c r="B321" s="38"/>
      <c r="C321" s="37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6"/>
      <c r="IV321" s="6"/>
    </row>
    <row r="322" customFormat="false" ht="15.75" hidden="true" customHeight="false" outlineLevel="0" collapsed="false">
      <c r="A322" s="19" t="s">
        <v>218</v>
      </c>
      <c r="B322" s="38"/>
      <c r="C322" s="37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  <c r="IT322" s="29"/>
      <c r="IU322" s="6"/>
      <c r="IV322" s="6"/>
    </row>
    <row r="323" customFormat="false" ht="15.75" hidden="true" customHeight="false" outlineLevel="0" collapsed="false">
      <c r="A323" s="14" t="s">
        <v>219</v>
      </c>
      <c r="B323" s="38"/>
      <c r="C323" s="37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6"/>
      <c r="IV323" s="6"/>
    </row>
    <row r="324" customFormat="false" ht="15.75" hidden="true" customHeight="false" outlineLevel="0" collapsed="false">
      <c r="A324" s="18" t="s">
        <v>220</v>
      </c>
      <c r="B324" s="38"/>
      <c r="C324" s="37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6"/>
      <c r="IV324" s="6"/>
    </row>
    <row r="325" customFormat="false" ht="15.75" hidden="true" customHeight="false" outlineLevel="0" collapsed="false">
      <c r="A325" s="18" t="s">
        <v>221</v>
      </c>
      <c r="B325" s="38"/>
      <c r="C325" s="37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  <c r="IT325" s="29"/>
      <c r="IU325" s="6"/>
      <c r="IV325" s="6"/>
    </row>
    <row r="326" customFormat="false" ht="15.75" hidden="true" customHeight="false" outlineLevel="0" collapsed="false">
      <c r="A326" s="19" t="s">
        <v>222</v>
      </c>
      <c r="B326" s="38"/>
      <c r="C326" s="37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  <c r="IT326" s="29"/>
      <c r="IU326" s="6"/>
      <c r="IV326" s="6"/>
    </row>
    <row r="327" customFormat="false" ht="15.75" hidden="true" customHeight="false" outlineLevel="0" collapsed="false">
      <c r="A327" s="19" t="s">
        <v>223</v>
      </c>
      <c r="B327" s="38"/>
      <c r="C327" s="37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6"/>
      <c r="IV327" s="6"/>
    </row>
    <row r="328" customFormat="false" ht="15.75" hidden="true" customHeight="false" outlineLevel="0" collapsed="false">
      <c r="A328" s="14" t="s">
        <v>224</v>
      </c>
      <c r="B328" s="38"/>
      <c r="C328" s="37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  <c r="IT328" s="29"/>
      <c r="IU328" s="6"/>
      <c r="IV328" s="6"/>
    </row>
    <row r="329" customFormat="false" ht="15.75" hidden="true" customHeight="false" outlineLevel="0" collapsed="false">
      <c r="A329" s="14" t="s">
        <v>225</v>
      </c>
      <c r="B329" s="38"/>
      <c r="C329" s="37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6"/>
      <c r="IV329" s="6"/>
    </row>
    <row r="330" customFormat="false" ht="15.75" hidden="true" customHeight="false" outlineLevel="0" collapsed="false">
      <c r="A330" s="14" t="s">
        <v>13</v>
      </c>
      <c r="B330" s="38"/>
      <c r="C330" s="37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6"/>
      <c r="IV330" s="6"/>
    </row>
    <row r="331" customFormat="false" ht="15.75" hidden="true" customHeight="false" outlineLevel="0" collapsed="false">
      <c r="A331" s="14" t="s">
        <v>15</v>
      </c>
      <c r="B331" s="38"/>
      <c r="C331" s="37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  <c r="IT331" s="29"/>
      <c r="IU331" s="6"/>
      <c r="IV331" s="6"/>
    </row>
    <row r="332" customFormat="false" ht="15.75" hidden="true" customHeight="false" outlineLevel="0" collapsed="false">
      <c r="A332" s="14" t="s">
        <v>226</v>
      </c>
      <c r="B332" s="38"/>
      <c r="C332" s="37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6"/>
      <c r="IV332" s="6"/>
    </row>
    <row r="333" customFormat="false" ht="15.75" hidden="true" customHeight="false" outlineLevel="0" collapsed="false">
      <c r="A333" s="14" t="s">
        <v>227</v>
      </c>
      <c r="B333" s="38"/>
      <c r="C333" s="37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6"/>
      <c r="IV333" s="6"/>
    </row>
    <row r="334" customFormat="false" ht="15.75" hidden="true" customHeight="false" outlineLevel="0" collapsed="false">
      <c r="A334" s="14" t="s">
        <v>228</v>
      </c>
      <c r="B334" s="38"/>
      <c r="C334" s="37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  <c r="IT334" s="29"/>
      <c r="IU334" s="6"/>
      <c r="IV334" s="6"/>
    </row>
    <row r="335" customFormat="false" ht="15.75" hidden="true" customHeight="false" outlineLevel="0" collapsed="false">
      <c r="A335" s="14" t="s">
        <v>229</v>
      </c>
      <c r="B335" s="38"/>
      <c r="C335" s="37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6"/>
      <c r="IV335" s="6"/>
    </row>
    <row r="336" customFormat="false" ht="15.75" hidden="true" customHeight="false" outlineLevel="0" collapsed="false">
      <c r="A336" s="14" t="s">
        <v>230</v>
      </c>
      <c r="B336" s="38"/>
      <c r="C336" s="37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6"/>
      <c r="IV336" s="6"/>
    </row>
    <row r="337" customFormat="false" ht="15.75" hidden="true" customHeight="false" outlineLevel="0" collapsed="false">
      <c r="A337" s="14" t="s">
        <v>231</v>
      </c>
      <c r="B337" s="38"/>
      <c r="C337" s="37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  <c r="IT337" s="29"/>
      <c r="IU337" s="6"/>
      <c r="IV337" s="6"/>
    </row>
    <row r="338" customFormat="false" ht="15.75" hidden="true" customHeight="false" outlineLevel="0" collapsed="false">
      <c r="A338" s="14" t="s">
        <v>232</v>
      </c>
      <c r="B338" s="38"/>
      <c r="C338" s="37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6"/>
      <c r="IV338" s="6"/>
    </row>
    <row r="339" customFormat="false" ht="15.75" hidden="true" customHeight="false" outlineLevel="0" collapsed="false">
      <c r="A339" s="14" t="s">
        <v>233</v>
      </c>
      <c r="B339" s="38"/>
      <c r="C339" s="37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6"/>
      <c r="IV339" s="6"/>
    </row>
    <row r="340" customFormat="false" ht="15.75" hidden="true" customHeight="false" outlineLevel="0" collapsed="false">
      <c r="A340" s="14" t="s">
        <v>234</v>
      </c>
      <c r="B340" s="38"/>
      <c r="C340" s="37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6"/>
      <c r="IV340" s="6"/>
    </row>
    <row r="341" customFormat="false" ht="15.75" hidden="true" customHeight="false" outlineLevel="0" collapsed="false">
      <c r="A341" s="14" t="s">
        <v>15</v>
      </c>
      <c r="B341" s="38"/>
      <c r="C341" s="37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6"/>
      <c r="IV341" s="6"/>
    </row>
    <row r="342" customFormat="false" ht="15.75" hidden="true" customHeight="false" outlineLevel="0" collapsed="false">
      <c r="A342" s="14" t="s">
        <v>235</v>
      </c>
      <c r="B342" s="38"/>
      <c r="C342" s="37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  <c r="IT342" s="29"/>
      <c r="IU342" s="6"/>
      <c r="IV342" s="6"/>
    </row>
    <row r="343" customFormat="false" ht="15.75" hidden="true" customHeight="false" outlineLevel="0" collapsed="false">
      <c r="A343" s="14" t="s">
        <v>236</v>
      </c>
      <c r="B343" s="38"/>
      <c r="C343" s="37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6"/>
      <c r="IV343" s="6"/>
    </row>
    <row r="344" customFormat="false" ht="15.75" hidden="true" customHeight="false" outlineLevel="0" collapsed="false">
      <c r="A344" s="14" t="s">
        <v>237</v>
      </c>
      <c r="B344" s="38"/>
      <c r="C344" s="37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  <c r="IT344" s="29"/>
      <c r="IU344" s="6"/>
      <c r="IV344" s="6"/>
    </row>
    <row r="345" customFormat="false" ht="15.75" hidden="true" customHeight="false" outlineLevel="0" collapsed="false">
      <c r="A345" s="14" t="s">
        <v>238</v>
      </c>
      <c r="B345" s="38"/>
      <c r="C345" s="37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6"/>
      <c r="IV345" s="6"/>
    </row>
    <row r="346" customFormat="false" ht="15.75" hidden="true" customHeight="false" outlineLevel="0" collapsed="false">
      <c r="A346" s="14" t="s">
        <v>13</v>
      </c>
      <c r="B346" s="38"/>
      <c r="C346" s="37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6"/>
      <c r="IV346" s="6"/>
    </row>
    <row r="347" customFormat="false" ht="15.75" hidden="true" customHeight="false" outlineLevel="0" collapsed="false">
      <c r="A347" s="14" t="s">
        <v>239</v>
      </c>
      <c r="B347" s="38"/>
      <c r="C347" s="37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  <c r="IT347" s="29"/>
      <c r="IU347" s="6"/>
      <c r="IV347" s="6"/>
    </row>
    <row r="348" customFormat="false" ht="15.75" hidden="true" customHeight="false" outlineLevel="0" collapsed="false">
      <c r="A348" s="14" t="s">
        <v>240</v>
      </c>
      <c r="B348" s="38"/>
      <c r="C348" s="37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  <c r="IT348" s="29"/>
      <c r="IU348" s="6"/>
      <c r="IV348" s="6"/>
    </row>
    <row r="349" customFormat="false" ht="15.75" hidden="true" customHeight="false" outlineLevel="0" collapsed="false">
      <c r="A349" s="14" t="s">
        <v>241</v>
      </c>
      <c r="B349" s="38"/>
      <c r="C349" s="37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6"/>
      <c r="IV349" s="6"/>
    </row>
    <row r="350" customFormat="false" ht="15.75" hidden="true" customHeight="false" outlineLevel="0" collapsed="false">
      <c r="A350" s="14" t="s">
        <v>242</v>
      </c>
      <c r="B350" s="38"/>
      <c r="C350" s="37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  <c r="IT350" s="29"/>
      <c r="IU350" s="6"/>
      <c r="IV350" s="6"/>
    </row>
    <row r="351" customFormat="false" ht="15.75" hidden="true" customHeight="false" outlineLevel="0" collapsed="false">
      <c r="A351" s="14" t="s">
        <v>243</v>
      </c>
      <c r="B351" s="38"/>
      <c r="C351" s="37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6"/>
      <c r="IV351" s="6"/>
    </row>
    <row r="352" customFormat="false" ht="15.75" hidden="true" customHeight="false" outlineLevel="0" collapsed="false">
      <c r="A352" s="14" t="s">
        <v>244</v>
      </c>
      <c r="B352" s="38"/>
      <c r="C352" s="37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6"/>
      <c r="IV352" s="6"/>
    </row>
    <row r="353" customFormat="false" ht="15.75" hidden="true" customHeight="false" outlineLevel="0" collapsed="false">
      <c r="A353" s="14" t="s">
        <v>13</v>
      </c>
      <c r="B353" s="38"/>
      <c r="C353" s="37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6"/>
      <c r="IV353" s="6"/>
    </row>
    <row r="354" customFormat="false" ht="15.75" hidden="true" customHeight="false" outlineLevel="0" collapsed="false">
      <c r="A354" s="14" t="s">
        <v>15</v>
      </c>
      <c r="B354" s="38"/>
      <c r="C354" s="37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6"/>
      <c r="IV354" s="6"/>
    </row>
    <row r="355" customFormat="false" ht="15.75" hidden="true" customHeight="false" outlineLevel="0" collapsed="false">
      <c r="A355" s="14" t="s">
        <v>27</v>
      </c>
      <c r="B355" s="38"/>
      <c r="C355" s="37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6"/>
      <c r="IV355" s="6"/>
    </row>
    <row r="356" customFormat="false" ht="15.75" hidden="true" customHeight="false" outlineLevel="0" collapsed="false">
      <c r="A356" s="14" t="s">
        <v>245</v>
      </c>
      <c r="B356" s="38"/>
      <c r="C356" s="37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6"/>
      <c r="IV356" s="6"/>
    </row>
    <row r="357" customFormat="false" ht="15.75" hidden="true" customHeight="false" outlineLevel="0" collapsed="false">
      <c r="A357" s="14" t="s">
        <v>246</v>
      </c>
      <c r="B357" s="38"/>
      <c r="C357" s="37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6"/>
      <c r="IV357" s="6"/>
    </row>
    <row r="358" customFormat="false" ht="15.75" hidden="true" customHeight="false" outlineLevel="0" collapsed="false">
      <c r="A358" s="14" t="s">
        <v>247</v>
      </c>
      <c r="B358" s="38"/>
      <c r="C358" s="37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6"/>
      <c r="IV358" s="6"/>
    </row>
    <row r="359" customFormat="false" ht="15.75" hidden="true" customHeight="false" outlineLevel="0" collapsed="false">
      <c r="A359" s="14" t="s">
        <v>248</v>
      </c>
      <c r="B359" s="38"/>
      <c r="C359" s="37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6"/>
      <c r="IV359" s="6"/>
    </row>
    <row r="360" customFormat="false" ht="15.75" hidden="true" customHeight="false" outlineLevel="0" collapsed="false">
      <c r="A360" s="14" t="s">
        <v>249</v>
      </c>
      <c r="B360" s="38"/>
      <c r="C360" s="37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6"/>
      <c r="IV360" s="6"/>
    </row>
    <row r="361" customFormat="false" ht="15.75" hidden="true" customHeight="false" outlineLevel="0" collapsed="false">
      <c r="A361" s="14" t="s">
        <v>250</v>
      </c>
      <c r="B361" s="38"/>
      <c r="C361" s="37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6"/>
      <c r="IV361" s="6"/>
    </row>
    <row r="362" customFormat="false" ht="15.75" hidden="true" customHeight="false" outlineLevel="0" collapsed="false">
      <c r="A362" s="14" t="s">
        <v>13</v>
      </c>
      <c r="B362" s="38"/>
      <c r="C362" s="37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6"/>
      <c r="IV362" s="6"/>
    </row>
    <row r="363" customFormat="false" ht="15.75" hidden="true" customHeight="false" outlineLevel="0" collapsed="false">
      <c r="A363" s="14" t="s">
        <v>15</v>
      </c>
      <c r="B363" s="38"/>
      <c r="C363" s="37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6"/>
      <c r="IV363" s="6"/>
    </row>
    <row r="364" customFormat="false" ht="15.75" hidden="true" customHeight="false" outlineLevel="0" collapsed="false">
      <c r="A364" s="14" t="s">
        <v>251</v>
      </c>
      <c r="B364" s="38"/>
      <c r="C364" s="37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6"/>
      <c r="IV364" s="6"/>
    </row>
    <row r="365" customFormat="false" ht="15.75" hidden="true" customHeight="false" outlineLevel="0" collapsed="false">
      <c r="A365" s="14" t="s">
        <v>252</v>
      </c>
      <c r="B365" s="38"/>
      <c r="C365" s="37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6"/>
      <c r="IV365" s="6"/>
    </row>
    <row r="366" customFormat="false" ht="15.75" hidden="true" customHeight="false" outlineLevel="0" collapsed="false">
      <c r="A366" s="14" t="s">
        <v>253</v>
      </c>
      <c r="B366" s="38"/>
      <c r="C366" s="37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6"/>
      <c r="IV366" s="6"/>
    </row>
    <row r="367" customFormat="false" ht="15.75" hidden="true" customHeight="false" outlineLevel="0" collapsed="false">
      <c r="A367" s="14" t="s">
        <v>254</v>
      </c>
      <c r="B367" s="38"/>
      <c r="C367" s="37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6"/>
      <c r="IV367" s="6"/>
    </row>
    <row r="368" customFormat="false" ht="15.75" hidden="true" customHeight="false" outlineLevel="0" collapsed="false">
      <c r="A368" s="14" t="s">
        <v>255</v>
      </c>
      <c r="B368" s="38"/>
      <c r="C368" s="37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6"/>
      <c r="IV368" s="6"/>
    </row>
    <row r="369" customFormat="false" ht="15.75" hidden="true" customHeight="false" outlineLevel="0" collapsed="false">
      <c r="A369" s="14" t="s">
        <v>256</v>
      </c>
      <c r="B369" s="38"/>
      <c r="C369" s="37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6"/>
      <c r="IV369" s="6"/>
    </row>
    <row r="370" customFormat="false" ht="15.75" hidden="true" customHeight="false" outlineLevel="0" collapsed="false">
      <c r="A370" s="14" t="s">
        <v>257</v>
      </c>
      <c r="B370" s="38"/>
      <c r="C370" s="37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6"/>
      <c r="IV370" s="6"/>
    </row>
    <row r="371" customFormat="false" ht="15.75" hidden="false" customHeight="false" outlineLevel="0" collapsed="false">
      <c r="A371" s="14" t="s">
        <v>258</v>
      </c>
      <c r="B371" s="38"/>
      <c r="C371" s="37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6"/>
      <c r="IV371" s="6"/>
    </row>
    <row r="372" customFormat="false" ht="15.75" hidden="false" customHeight="false" outlineLevel="0" collapsed="false">
      <c r="A372" s="14" t="s">
        <v>259</v>
      </c>
      <c r="B372" s="38"/>
      <c r="C372" s="37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6"/>
      <c r="IV372" s="6"/>
    </row>
    <row r="373" customFormat="false" ht="15.75" hidden="false" customHeight="false" outlineLevel="0" collapsed="false">
      <c r="A373" s="14" t="s">
        <v>13</v>
      </c>
      <c r="B373" s="38" t="n">
        <v>183.271</v>
      </c>
      <c r="C373" s="37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6"/>
      <c r="IV373" s="6"/>
    </row>
    <row r="374" customFormat="false" ht="15.75" hidden="false" customHeight="false" outlineLevel="0" collapsed="false">
      <c r="A374" s="14" t="s">
        <v>15</v>
      </c>
      <c r="B374" s="38"/>
      <c r="C374" s="37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6"/>
      <c r="IV374" s="6"/>
    </row>
    <row r="375" customFormat="false" ht="15.75" hidden="false" customHeight="false" outlineLevel="0" collapsed="false">
      <c r="A375" s="14" t="s">
        <v>27</v>
      </c>
      <c r="B375" s="38"/>
      <c r="C375" s="37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6"/>
      <c r="IV375" s="6"/>
    </row>
    <row r="376" customFormat="false" ht="15.75" hidden="false" customHeight="false" outlineLevel="0" collapsed="false">
      <c r="A376" s="14" t="s">
        <v>260</v>
      </c>
      <c r="B376" s="38"/>
      <c r="C376" s="37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6"/>
      <c r="IV376" s="6"/>
    </row>
    <row r="377" customFormat="false" ht="15.75" hidden="false" customHeight="false" outlineLevel="0" collapsed="false">
      <c r="A377" s="14" t="s">
        <v>261</v>
      </c>
      <c r="B377" s="38"/>
      <c r="C377" s="37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6"/>
      <c r="IV377" s="6"/>
    </row>
    <row r="378" customFormat="false" ht="15.75" hidden="false" customHeight="false" outlineLevel="0" collapsed="false">
      <c r="A378" s="14" t="s">
        <v>262</v>
      </c>
      <c r="B378" s="38"/>
      <c r="C378" s="37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6"/>
      <c r="IV378" s="6"/>
    </row>
    <row r="379" customFormat="false" ht="15.75" hidden="false" customHeight="false" outlineLevel="0" collapsed="false">
      <c r="A379" s="14" t="s">
        <v>263</v>
      </c>
      <c r="B379" s="38" t="n">
        <v>87.747</v>
      </c>
      <c r="C379" s="37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6"/>
      <c r="IV379" s="6"/>
    </row>
    <row r="380" customFormat="false" ht="15.75" hidden="false" customHeight="false" outlineLevel="0" collapsed="false">
      <c r="A380" s="20" t="s">
        <v>264</v>
      </c>
      <c r="B380" s="38" t="n">
        <v>385</v>
      </c>
      <c r="C380" s="37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6"/>
      <c r="IV380" s="6"/>
    </row>
    <row r="381" customFormat="false" ht="15.75" hidden="false" customHeight="false" outlineLevel="0" collapsed="false">
      <c r="A381" s="14" t="s">
        <v>265</v>
      </c>
      <c r="B381" s="38" t="n">
        <v>112.134</v>
      </c>
      <c r="C381" s="15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6"/>
      <c r="IV381" s="6"/>
    </row>
    <row r="382" customFormat="false" ht="15.75" hidden="true" customHeight="false" outlineLevel="0" collapsed="false">
      <c r="A382" s="14" t="s">
        <v>266</v>
      </c>
      <c r="B382" s="38" t="n">
        <v>0</v>
      </c>
      <c r="C382" s="15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6"/>
      <c r="IV382" s="6"/>
    </row>
    <row r="383" customFormat="false" ht="15.75" hidden="true" customHeight="false" outlineLevel="0" collapsed="false">
      <c r="A383" s="14" t="s">
        <v>13</v>
      </c>
      <c r="B383" s="38" t="n">
        <v>0</v>
      </c>
      <c r="C383" s="15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6"/>
      <c r="IV383" s="6"/>
    </row>
    <row r="384" customFormat="false" ht="15.75" hidden="true" customHeight="false" outlineLevel="0" collapsed="false">
      <c r="A384" s="14" t="s">
        <v>15</v>
      </c>
      <c r="B384" s="38" t="n">
        <v>0</v>
      </c>
      <c r="C384" s="15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6"/>
      <c r="IV384" s="6"/>
    </row>
    <row r="385" customFormat="false" ht="15.75" hidden="true" customHeight="false" outlineLevel="0" collapsed="false">
      <c r="A385" s="14" t="s">
        <v>267</v>
      </c>
      <c r="B385" s="38" t="n">
        <v>0</v>
      </c>
      <c r="C385" s="15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6"/>
      <c r="IV385" s="6"/>
    </row>
    <row r="386" customFormat="false" ht="15.75" hidden="true" customHeight="false" outlineLevel="0" collapsed="false">
      <c r="A386" s="14" t="s">
        <v>268</v>
      </c>
      <c r="B386" s="38" t="n">
        <v>0</v>
      </c>
      <c r="C386" s="15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6"/>
      <c r="IV386" s="6"/>
    </row>
    <row r="387" customFormat="false" ht="15.75" hidden="true" customHeight="false" outlineLevel="0" collapsed="false">
      <c r="A387" s="14" t="s">
        <v>269</v>
      </c>
      <c r="B387" s="38" t="n">
        <v>0</v>
      </c>
      <c r="C387" s="15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6"/>
      <c r="IV387" s="6"/>
    </row>
    <row r="388" customFormat="false" ht="15.75" hidden="true" customHeight="false" outlineLevel="0" collapsed="false">
      <c r="A388" s="14" t="s">
        <v>270</v>
      </c>
      <c r="B388" s="38" t="n">
        <v>0</v>
      </c>
      <c r="C388" s="15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6"/>
      <c r="IV388" s="6"/>
    </row>
    <row r="389" customFormat="false" ht="15.75" hidden="true" customHeight="false" outlineLevel="0" collapsed="false">
      <c r="A389" s="14" t="s">
        <v>271</v>
      </c>
      <c r="B389" s="38" t="n">
        <v>0</v>
      </c>
      <c r="C389" s="15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6"/>
      <c r="IV389" s="6"/>
    </row>
    <row r="390" customFormat="false" ht="15.75" hidden="true" customHeight="false" outlineLevel="0" collapsed="false">
      <c r="A390" s="14" t="s">
        <v>272</v>
      </c>
      <c r="B390" s="38" t="n">
        <v>0</v>
      </c>
      <c r="C390" s="15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6"/>
      <c r="IV390" s="6"/>
    </row>
    <row r="391" customFormat="false" ht="15.75" hidden="true" customHeight="false" outlineLevel="0" collapsed="false">
      <c r="A391" s="14" t="s">
        <v>273</v>
      </c>
      <c r="B391" s="38" t="n">
        <v>0</v>
      </c>
      <c r="C391" s="15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6"/>
      <c r="IV391" s="6"/>
    </row>
    <row r="392" customFormat="false" ht="15.75" hidden="true" customHeight="false" outlineLevel="0" collapsed="false">
      <c r="A392" s="14" t="s">
        <v>274</v>
      </c>
      <c r="B392" s="38" t="n">
        <v>0</v>
      </c>
      <c r="C392" s="15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6"/>
      <c r="IV392" s="6"/>
    </row>
    <row r="393" customFormat="false" ht="15.75" hidden="true" customHeight="false" outlineLevel="0" collapsed="false">
      <c r="A393" s="14" t="s">
        <v>275</v>
      </c>
      <c r="B393" s="38" t="n">
        <v>0</v>
      </c>
      <c r="C393" s="15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6"/>
      <c r="IV393" s="6"/>
    </row>
    <row r="394" customFormat="false" ht="15.75" hidden="true" customHeight="false" outlineLevel="0" collapsed="false">
      <c r="A394" s="14" t="s">
        <v>276</v>
      </c>
      <c r="B394" s="38" t="n">
        <v>0</v>
      </c>
      <c r="C394" s="15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6"/>
      <c r="IV394" s="6"/>
    </row>
    <row r="395" customFormat="false" ht="15.75" hidden="true" customHeight="false" outlineLevel="0" collapsed="false">
      <c r="A395" s="14" t="s">
        <v>277</v>
      </c>
      <c r="B395" s="38" t="n">
        <v>0</v>
      </c>
      <c r="C395" s="15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6"/>
      <c r="IV395" s="6"/>
    </row>
    <row r="396" customFormat="false" ht="15.75" hidden="false" customHeight="false" outlineLevel="0" collapsed="false">
      <c r="A396" s="20" t="s">
        <v>278</v>
      </c>
      <c r="B396" s="38" t="n">
        <v>77.327</v>
      </c>
      <c r="C396" s="15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6"/>
      <c r="IV396" s="6"/>
    </row>
    <row r="397" customFormat="false" ht="15.75" hidden="false" customHeight="false" outlineLevel="0" collapsed="false">
      <c r="A397" s="20" t="s">
        <v>279</v>
      </c>
      <c r="B397" s="38" t="n">
        <v>84.804</v>
      </c>
      <c r="C397" s="15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6"/>
      <c r="IV397" s="6"/>
    </row>
    <row r="398" customFormat="false" ht="15.75" hidden="true" customHeight="false" outlineLevel="0" collapsed="false">
      <c r="A398" s="14" t="s">
        <v>280</v>
      </c>
      <c r="B398" s="38"/>
      <c r="C398" s="15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  <c r="IT398" s="29"/>
      <c r="IU398" s="6"/>
      <c r="IV398" s="6"/>
    </row>
    <row r="399" customFormat="false" ht="15.75" hidden="true" customHeight="false" outlineLevel="0" collapsed="false">
      <c r="A399" s="14" t="s">
        <v>281</v>
      </c>
      <c r="B399" s="38"/>
      <c r="C399" s="15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6"/>
      <c r="IV399" s="6"/>
    </row>
    <row r="400" customFormat="false" ht="15.75" hidden="true" customHeight="false" outlineLevel="0" collapsed="false">
      <c r="A400" s="14" t="s">
        <v>282</v>
      </c>
      <c r="B400" s="38"/>
      <c r="C400" s="15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6"/>
      <c r="IV400" s="6"/>
    </row>
    <row r="401" customFormat="false" ht="15.75" hidden="true" customHeight="false" outlineLevel="0" collapsed="false">
      <c r="A401" s="14" t="s">
        <v>283</v>
      </c>
      <c r="B401" s="38"/>
      <c r="C401" s="15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6"/>
      <c r="IV401" s="6"/>
    </row>
    <row r="402" customFormat="false" ht="15.75" hidden="false" customHeight="false" outlineLevel="0" collapsed="false">
      <c r="A402" s="14" t="s">
        <v>284</v>
      </c>
      <c r="B402" s="38"/>
      <c r="C402" s="15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6"/>
      <c r="IV402" s="6"/>
    </row>
    <row r="403" customFormat="false" ht="15.75" hidden="false" customHeight="false" outlineLevel="0" collapsed="false">
      <c r="A403" s="14" t="s">
        <v>285</v>
      </c>
      <c r="B403" s="38"/>
      <c r="C403" s="15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  <c r="IT403" s="29"/>
      <c r="IU403" s="6"/>
      <c r="IV403" s="6"/>
    </row>
    <row r="404" customFormat="false" ht="15.75" hidden="false" customHeight="false" outlineLevel="0" collapsed="false">
      <c r="A404" s="14" t="s">
        <v>286</v>
      </c>
      <c r="B404" s="38" t="n">
        <v>975</v>
      </c>
      <c r="C404" s="15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  <c r="IT404" s="29"/>
      <c r="IU404" s="6"/>
      <c r="IV404" s="6"/>
    </row>
    <row r="405" customFormat="false" ht="15.75" hidden="false" customHeight="false" outlineLevel="0" collapsed="false">
      <c r="A405" s="14" t="s">
        <v>287</v>
      </c>
      <c r="B405" s="38"/>
      <c r="C405" s="15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6"/>
      <c r="IV405" s="6"/>
    </row>
    <row r="406" customFormat="false" ht="15.75" hidden="false" customHeight="false" outlineLevel="0" collapsed="false">
      <c r="A406" s="21" t="s">
        <v>288</v>
      </c>
      <c r="B406" s="38" t="n">
        <v>1189</v>
      </c>
      <c r="C406" s="15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6"/>
      <c r="IV406" s="6"/>
    </row>
    <row r="407" customFormat="false" ht="15.75" hidden="false" customHeight="false" outlineLevel="0" collapsed="false">
      <c r="A407" s="14" t="s">
        <v>289</v>
      </c>
      <c r="B407" s="38"/>
      <c r="C407" s="15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6"/>
      <c r="IV407" s="6"/>
    </row>
    <row r="408" customFormat="false" ht="15.75" hidden="true" customHeight="false" outlineLevel="0" collapsed="false">
      <c r="A408" s="14" t="s">
        <v>290</v>
      </c>
      <c r="B408" s="38"/>
      <c r="C408" s="15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  <c r="IT408" s="29"/>
      <c r="IU408" s="6"/>
      <c r="IV408" s="6"/>
    </row>
    <row r="409" customFormat="false" ht="15.75" hidden="true" customHeight="false" outlineLevel="0" collapsed="false">
      <c r="A409" s="14" t="s">
        <v>291</v>
      </c>
      <c r="B409" s="38"/>
      <c r="C409" s="15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6"/>
      <c r="IV409" s="6"/>
    </row>
    <row r="410" customFormat="false" ht="15.75" hidden="true" customHeight="false" outlineLevel="0" collapsed="false">
      <c r="A410" s="14" t="s">
        <v>292</v>
      </c>
      <c r="B410" s="38"/>
      <c r="C410" s="15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  <c r="IT410" s="29"/>
      <c r="IU410" s="6"/>
      <c r="IV410" s="6"/>
    </row>
    <row r="411" customFormat="false" ht="15.75" hidden="true" customHeight="false" outlineLevel="0" collapsed="false">
      <c r="A411" s="14" t="s">
        <v>293</v>
      </c>
      <c r="B411" s="38"/>
      <c r="C411" s="15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6"/>
      <c r="IV411" s="6"/>
    </row>
    <row r="412" customFormat="false" ht="15.75" hidden="true" customHeight="false" outlineLevel="0" collapsed="false">
      <c r="A412" s="14" t="s">
        <v>294</v>
      </c>
      <c r="B412" s="38"/>
      <c r="C412" s="15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  <c r="IT412" s="29"/>
      <c r="IU412" s="6"/>
      <c r="IV412" s="6"/>
    </row>
    <row r="413" customFormat="false" ht="15.75" hidden="true" customHeight="false" outlineLevel="0" collapsed="false">
      <c r="A413" s="14" t="s">
        <v>295</v>
      </c>
      <c r="B413" s="38"/>
      <c r="C413" s="15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  <c r="IT413" s="29"/>
      <c r="IU413" s="6"/>
      <c r="IV413" s="6"/>
    </row>
    <row r="414" customFormat="false" ht="15.75" hidden="true" customHeight="false" outlineLevel="0" collapsed="false">
      <c r="A414" s="14" t="s">
        <v>296</v>
      </c>
      <c r="B414" s="38"/>
      <c r="C414" s="15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  <c r="IT414" s="29"/>
      <c r="IU414" s="6"/>
      <c r="IV414" s="6"/>
    </row>
    <row r="415" customFormat="false" ht="15.75" hidden="true" customHeight="false" outlineLevel="0" collapsed="false">
      <c r="A415" s="14" t="s">
        <v>297</v>
      </c>
      <c r="B415" s="38"/>
      <c r="C415" s="15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6"/>
      <c r="IV415" s="6"/>
    </row>
    <row r="416" customFormat="false" ht="15.75" hidden="true" customHeight="false" outlineLevel="0" collapsed="false">
      <c r="A416" s="14" t="s">
        <v>298</v>
      </c>
      <c r="B416" s="38"/>
      <c r="C416" s="15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  <c r="IT416" s="29"/>
      <c r="IU416" s="6"/>
      <c r="IV416" s="6"/>
    </row>
    <row r="417" customFormat="false" ht="15.75" hidden="true" customHeight="false" outlineLevel="0" collapsed="false">
      <c r="A417" s="14" t="s">
        <v>299</v>
      </c>
      <c r="B417" s="38"/>
      <c r="C417" s="15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  <c r="IT417" s="29"/>
      <c r="IU417" s="6"/>
      <c r="IV417" s="6"/>
    </row>
    <row r="418" customFormat="false" ht="15.75" hidden="true" customHeight="false" outlineLevel="0" collapsed="false">
      <c r="A418" s="14" t="s">
        <v>300</v>
      </c>
      <c r="B418" s="38"/>
      <c r="C418" s="15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  <c r="IT418" s="29"/>
      <c r="IU418" s="6"/>
      <c r="IV418" s="6"/>
    </row>
    <row r="419" customFormat="false" ht="15.75" hidden="true" customHeight="false" outlineLevel="0" collapsed="false">
      <c r="A419" s="14" t="s">
        <v>301</v>
      </c>
      <c r="B419" s="38"/>
      <c r="C419" s="15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6"/>
      <c r="IV419" s="6"/>
    </row>
    <row r="420" customFormat="false" ht="15.75" hidden="true" customHeight="false" outlineLevel="0" collapsed="false">
      <c r="A420" s="14" t="s">
        <v>302</v>
      </c>
      <c r="B420" s="38"/>
      <c r="C420" s="15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  <c r="IT420" s="29"/>
      <c r="IU420" s="6"/>
      <c r="IV420" s="6"/>
    </row>
    <row r="421" customFormat="false" ht="15.75" hidden="true" customHeight="false" outlineLevel="0" collapsed="false">
      <c r="A421" s="14" t="s">
        <v>303</v>
      </c>
      <c r="B421" s="38"/>
      <c r="C421" s="15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6"/>
      <c r="IV421" s="6"/>
    </row>
    <row r="422" customFormat="false" ht="15.75" hidden="true" customHeight="false" outlineLevel="0" collapsed="false">
      <c r="A422" s="14" t="s">
        <v>304</v>
      </c>
      <c r="B422" s="38"/>
      <c r="C422" s="15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6"/>
      <c r="IV422" s="6"/>
    </row>
    <row r="423" customFormat="false" ht="15.75" hidden="true" customHeight="false" outlineLevel="0" collapsed="false">
      <c r="A423" s="14" t="s">
        <v>305</v>
      </c>
      <c r="B423" s="38"/>
      <c r="C423" s="15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6"/>
      <c r="IV423" s="6"/>
    </row>
    <row r="424" customFormat="false" ht="15.75" hidden="true" customHeight="false" outlineLevel="0" collapsed="false">
      <c r="A424" s="14" t="s">
        <v>306</v>
      </c>
      <c r="B424" s="38"/>
      <c r="C424" s="15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  <c r="IT424" s="29"/>
      <c r="IU424" s="6"/>
      <c r="IV424" s="6"/>
    </row>
    <row r="425" customFormat="false" ht="15.75" hidden="true" customHeight="false" outlineLevel="0" collapsed="false">
      <c r="A425" s="14" t="s">
        <v>13</v>
      </c>
      <c r="B425" s="38"/>
      <c r="C425" s="15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6"/>
      <c r="IV425" s="6"/>
    </row>
    <row r="426" customFormat="false" ht="15.75" hidden="true" customHeight="false" outlineLevel="0" collapsed="false">
      <c r="A426" s="14" t="s">
        <v>15</v>
      </c>
      <c r="B426" s="38"/>
      <c r="C426" s="15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  <c r="IT426" s="29"/>
      <c r="IU426" s="6"/>
      <c r="IV426" s="6"/>
    </row>
    <row r="427" customFormat="false" ht="15.75" hidden="true" customHeight="false" outlineLevel="0" collapsed="false">
      <c r="A427" s="14" t="s">
        <v>307</v>
      </c>
      <c r="B427" s="38"/>
      <c r="C427" s="15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6"/>
      <c r="IV427" s="6"/>
    </row>
    <row r="428" customFormat="false" ht="15.75" hidden="true" customHeight="false" outlineLevel="0" collapsed="false">
      <c r="A428" s="14" t="s">
        <v>308</v>
      </c>
      <c r="B428" s="38"/>
      <c r="C428" s="15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  <c r="IT428" s="29"/>
      <c r="IU428" s="6"/>
      <c r="IV428" s="6"/>
    </row>
    <row r="429" customFormat="false" ht="15.75" hidden="true" customHeight="false" outlineLevel="0" collapsed="false">
      <c r="A429" s="14" t="s">
        <v>309</v>
      </c>
      <c r="B429" s="38"/>
      <c r="C429" s="15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6"/>
      <c r="IV429" s="6"/>
    </row>
    <row r="430" customFormat="false" ht="15.75" hidden="true" customHeight="false" outlineLevel="0" collapsed="false">
      <c r="A430" s="14" t="s">
        <v>310</v>
      </c>
      <c r="B430" s="38"/>
      <c r="C430" s="15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  <c r="IT430" s="29"/>
      <c r="IU430" s="6"/>
      <c r="IV430" s="6"/>
    </row>
    <row r="431" customFormat="false" ht="15.75" hidden="true" customHeight="false" outlineLevel="0" collapsed="false">
      <c r="A431" s="14" t="s">
        <v>311</v>
      </c>
      <c r="B431" s="38"/>
      <c r="C431" s="15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6"/>
      <c r="IV431" s="6"/>
    </row>
    <row r="432" customFormat="false" ht="15.75" hidden="true" customHeight="false" outlineLevel="0" collapsed="false">
      <c r="A432" s="14" t="s">
        <v>312</v>
      </c>
      <c r="B432" s="38"/>
      <c r="C432" s="15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  <c r="IT432" s="29"/>
      <c r="IU432" s="6"/>
      <c r="IV432" s="6"/>
    </row>
    <row r="433" customFormat="false" ht="15.75" hidden="true" customHeight="false" outlineLevel="0" collapsed="false">
      <c r="A433" s="14" t="s">
        <v>313</v>
      </c>
      <c r="B433" s="38"/>
      <c r="C433" s="15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  <c r="IT433" s="29"/>
      <c r="IU433" s="6"/>
      <c r="IV433" s="6"/>
    </row>
    <row r="434" customFormat="false" ht="15.75" hidden="true" customHeight="false" outlineLevel="0" collapsed="false">
      <c r="A434" s="14" t="s">
        <v>314</v>
      </c>
      <c r="B434" s="38"/>
      <c r="C434" s="15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  <c r="IT434" s="29"/>
      <c r="IU434" s="6"/>
      <c r="IV434" s="6"/>
    </row>
    <row r="435" customFormat="false" ht="15.75" hidden="true" customHeight="false" outlineLevel="0" collapsed="false">
      <c r="A435" s="14" t="s">
        <v>315</v>
      </c>
      <c r="B435" s="38"/>
      <c r="C435" s="15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6"/>
      <c r="IV435" s="6"/>
    </row>
    <row r="436" customFormat="false" ht="15.75" hidden="true" customHeight="false" outlineLevel="0" collapsed="false">
      <c r="A436" s="14" t="s">
        <v>316</v>
      </c>
      <c r="B436" s="38"/>
      <c r="C436" s="15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  <c r="IT436" s="29"/>
      <c r="IU436" s="6"/>
      <c r="IV436" s="6"/>
    </row>
    <row r="437" customFormat="false" ht="15.75" hidden="true" customHeight="false" outlineLevel="0" collapsed="false">
      <c r="A437" s="14" t="s">
        <v>317</v>
      </c>
      <c r="B437" s="38"/>
      <c r="C437" s="15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  <c r="IT437" s="29"/>
      <c r="IU437" s="6"/>
      <c r="IV437" s="6"/>
    </row>
    <row r="438" customFormat="false" ht="15.75" hidden="true" customHeight="false" outlineLevel="0" collapsed="false">
      <c r="A438" s="14" t="s">
        <v>318</v>
      </c>
      <c r="B438" s="38"/>
      <c r="C438" s="15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  <c r="IT438" s="29"/>
      <c r="IU438" s="6"/>
      <c r="IV438" s="6"/>
    </row>
    <row r="439" customFormat="false" ht="15.75" hidden="true" customHeight="false" outlineLevel="0" collapsed="false">
      <c r="A439" s="14" t="s">
        <v>319</v>
      </c>
      <c r="B439" s="38"/>
      <c r="C439" s="15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6"/>
      <c r="IV439" s="6"/>
    </row>
    <row r="440" customFormat="false" ht="15.75" hidden="true" customHeight="false" outlineLevel="0" collapsed="false">
      <c r="A440" s="14" t="s">
        <v>320</v>
      </c>
      <c r="B440" s="38"/>
      <c r="C440" s="15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  <c r="IT440" s="29"/>
      <c r="IU440" s="6"/>
      <c r="IV440" s="6"/>
    </row>
    <row r="441" customFormat="false" ht="15.75" hidden="true" customHeight="false" outlineLevel="0" collapsed="false">
      <c r="A441" s="14" t="s">
        <v>13</v>
      </c>
      <c r="B441" s="38"/>
      <c r="C441" s="15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6"/>
      <c r="IV441" s="6"/>
    </row>
    <row r="442" customFormat="false" ht="15.75" hidden="true" customHeight="false" outlineLevel="0" collapsed="false">
      <c r="A442" s="14" t="s">
        <v>15</v>
      </c>
      <c r="B442" s="38"/>
      <c r="C442" s="15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  <c r="IT442" s="29"/>
      <c r="IU442" s="6"/>
      <c r="IV442" s="6"/>
    </row>
    <row r="443" customFormat="false" ht="15.75" hidden="true" customHeight="false" outlineLevel="0" collapsed="false">
      <c r="A443" s="14" t="s">
        <v>321</v>
      </c>
      <c r="B443" s="38"/>
      <c r="C443" s="15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  <c r="IT443" s="29"/>
      <c r="IU443" s="6"/>
      <c r="IV443" s="6"/>
    </row>
    <row r="444" customFormat="false" ht="15.75" hidden="true" customHeight="false" outlineLevel="0" collapsed="false">
      <c r="A444" s="14" t="s">
        <v>322</v>
      </c>
      <c r="B444" s="38"/>
      <c r="C444" s="15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  <c r="IT444" s="29"/>
      <c r="IU444" s="6"/>
      <c r="IV444" s="6"/>
    </row>
    <row r="445" customFormat="false" ht="15.75" hidden="true" customHeight="false" outlineLevel="0" collapsed="false">
      <c r="A445" s="14" t="s">
        <v>323</v>
      </c>
      <c r="B445" s="38"/>
      <c r="C445" s="15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6"/>
      <c r="IV445" s="6"/>
    </row>
    <row r="446" customFormat="false" ht="15.75" hidden="true" customHeight="false" outlineLevel="0" collapsed="false">
      <c r="A446" s="14" t="s">
        <v>324</v>
      </c>
      <c r="B446" s="38"/>
      <c r="C446" s="15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  <c r="IT446" s="29"/>
      <c r="IU446" s="6"/>
      <c r="IV446" s="6"/>
    </row>
    <row r="447" customFormat="false" ht="15.75" hidden="true" customHeight="false" outlineLevel="0" collapsed="false">
      <c r="A447" s="14" t="s">
        <v>325</v>
      </c>
      <c r="B447" s="38"/>
      <c r="C447" s="15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  <c r="IT447" s="29"/>
      <c r="IU447" s="6"/>
      <c r="IV447" s="6"/>
    </row>
    <row r="448" customFormat="false" ht="15.75" hidden="true" customHeight="false" outlineLevel="0" collapsed="false">
      <c r="A448" s="14" t="s">
        <v>326</v>
      </c>
      <c r="B448" s="38"/>
      <c r="C448" s="15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6"/>
      <c r="IV448" s="6"/>
    </row>
    <row r="449" customFormat="false" ht="15.75" hidden="false" customHeight="false" outlineLevel="0" collapsed="false">
      <c r="A449" s="14" t="s">
        <v>327</v>
      </c>
      <c r="B449" s="38" t="n">
        <v>160</v>
      </c>
      <c r="C449" s="15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6"/>
      <c r="IV449" s="6"/>
    </row>
    <row r="450" customFormat="false" ht="15.75" hidden="false" customHeight="false" outlineLevel="0" collapsed="false">
      <c r="A450" s="14" t="s">
        <v>328</v>
      </c>
      <c r="B450" s="38"/>
      <c r="C450" s="15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  <c r="IT450" s="29"/>
      <c r="IU450" s="6"/>
      <c r="IV450" s="6"/>
    </row>
    <row r="451" customFormat="false" ht="15.75" hidden="true" customHeight="false" outlineLevel="0" collapsed="false">
      <c r="A451" s="14" t="s">
        <v>329</v>
      </c>
      <c r="B451" s="38"/>
      <c r="C451" s="15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6"/>
      <c r="IV451" s="6"/>
    </row>
    <row r="452" customFormat="false" ht="15.75" hidden="true" customHeight="false" outlineLevel="0" collapsed="false">
      <c r="A452" s="14" t="s">
        <v>13</v>
      </c>
      <c r="B452" s="38"/>
      <c r="C452" s="15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  <c r="IT452" s="29"/>
      <c r="IU452" s="6"/>
      <c r="IV452" s="6"/>
    </row>
    <row r="453" customFormat="false" ht="15.75" hidden="true" customHeight="false" outlineLevel="0" collapsed="false">
      <c r="A453" s="14" t="s">
        <v>15</v>
      </c>
      <c r="B453" s="38"/>
      <c r="C453" s="15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  <c r="IT453" s="29"/>
      <c r="IU453" s="6"/>
      <c r="IV453" s="6"/>
    </row>
    <row r="454" customFormat="false" ht="15.75" hidden="true" customHeight="false" outlineLevel="0" collapsed="false">
      <c r="A454" s="14" t="s">
        <v>330</v>
      </c>
      <c r="B454" s="38"/>
      <c r="C454" s="15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  <c r="IT454" s="29"/>
      <c r="IU454" s="6"/>
      <c r="IV454" s="6"/>
    </row>
    <row r="455" customFormat="false" ht="15.75" hidden="true" customHeight="false" outlineLevel="0" collapsed="false">
      <c r="A455" s="14" t="s">
        <v>331</v>
      </c>
      <c r="B455" s="38"/>
      <c r="C455" s="15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6"/>
      <c r="IV455" s="6"/>
    </row>
    <row r="456" customFormat="false" ht="15.75" hidden="true" customHeight="false" outlineLevel="0" collapsed="false">
      <c r="A456" s="14" t="s">
        <v>332</v>
      </c>
      <c r="B456" s="38"/>
      <c r="C456" s="15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  <c r="IT456" s="29"/>
      <c r="IU456" s="6"/>
      <c r="IV456" s="6"/>
    </row>
    <row r="457" customFormat="false" ht="15.75" hidden="true" customHeight="false" outlineLevel="0" collapsed="false">
      <c r="A457" s="14" t="s">
        <v>333</v>
      </c>
      <c r="B457" s="38"/>
      <c r="C457" s="15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  <c r="IT457" s="29"/>
      <c r="IU457" s="6"/>
      <c r="IV457" s="6"/>
    </row>
    <row r="458" customFormat="false" ht="15.75" hidden="true" customHeight="false" outlineLevel="0" collapsed="false">
      <c r="A458" s="14" t="s">
        <v>334</v>
      </c>
      <c r="B458" s="38"/>
      <c r="C458" s="15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  <c r="IT458" s="29"/>
      <c r="IU458" s="6"/>
      <c r="IV458" s="6"/>
    </row>
    <row r="459" customFormat="false" ht="15.75" hidden="true" customHeight="false" outlineLevel="0" collapsed="false">
      <c r="A459" s="14" t="s">
        <v>335</v>
      </c>
      <c r="B459" s="38"/>
      <c r="C459" s="15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6"/>
      <c r="IV459" s="6"/>
    </row>
    <row r="460" customFormat="false" ht="15.75" hidden="true" customHeight="false" outlineLevel="0" collapsed="false">
      <c r="A460" s="14" t="s">
        <v>336</v>
      </c>
      <c r="B460" s="38"/>
      <c r="C460" s="15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  <c r="IT460" s="29"/>
      <c r="IU460" s="6"/>
      <c r="IV460" s="6"/>
    </row>
    <row r="461" customFormat="false" ht="15.75" hidden="true" customHeight="false" outlineLevel="0" collapsed="false">
      <c r="A461" s="14" t="s">
        <v>337</v>
      </c>
      <c r="B461" s="38"/>
      <c r="C461" s="15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6"/>
      <c r="IV461" s="6"/>
    </row>
    <row r="462" customFormat="false" ht="15.75" hidden="true" customHeight="false" outlineLevel="0" collapsed="false">
      <c r="A462" s="14" t="s">
        <v>338</v>
      </c>
      <c r="B462" s="38"/>
      <c r="C462" s="15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6"/>
      <c r="IV462" s="6"/>
    </row>
    <row r="463" customFormat="false" ht="15.75" hidden="true" customHeight="false" outlineLevel="0" collapsed="false">
      <c r="A463" s="14" t="s">
        <v>339</v>
      </c>
      <c r="B463" s="38"/>
      <c r="C463" s="15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6"/>
      <c r="IV463" s="6"/>
    </row>
    <row r="464" customFormat="false" ht="15.75" hidden="true" customHeight="false" outlineLevel="0" collapsed="false">
      <c r="A464" s="14" t="s">
        <v>340</v>
      </c>
      <c r="B464" s="38"/>
      <c r="C464" s="15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6"/>
      <c r="IV464" s="6"/>
    </row>
    <row r="465" customFormat="false" ht="15.75" hidden="true" customHeight="false" outlineLevel="0" collapsed="false">
      <c r="A465" s="14" t="s">
        <v>341</v>
      </c>
      <c r="B465" s="38"/>
      <c r="C465" s="15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6"/>
      <c r="IV465" s="6"/>
    </row>
    <row r="466" customFormat="false" ht="15.75" hidden="true" customHeight="false" outlineLevel="0" collapsed="false">
      <c r="A466" s="14" t="s">
        <v>342</v>
      </c>
      <c r="B466" s="38"/>
      <c r="C466" s="15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6"/>
      <c r="IV466" s="6"/>
    </row>
    <row r="467" customFormat="false" ht="15.75" hidden="true" customHeight="false" outlineLevel="0" collapsed="false">
      <c r="A467" s="14" t="s">
        <v>343</v>
      </c>
      <c r="B467" s="38"/>
      <c r="C467" s="15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6"/>
      <c r="IV467" s="6"/>
    </row>
    <row r="468" customFormat="false" ht="15.75" hidden="true" customHeight="false" outlineLevel="0" collapsed="false">
      <c r="A468" s="14" t="s">
        <v>344</v>
      </c>
      <c r="B468" s="38"/>
      <c r="C468" s="15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6"/>
      <c r="IV468" s="6"/>
    </row>
    <row r="469" customFormat="false" ht="15.75" hidden="true" customHeight="false" outlineLevel="0" collapsed="false">
      <c r="A469" s="14" t="s">
        <v>345</v>
      </c>
      <c r="B469" s="38"/>
      <c r="C469" s="15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6"/>
      <c r="IV469" s="6"/>
    </row>
    <row r="470" customFormat="false" ht="15.75" hidden="true" customHeight="false" outlineLevel="0" collapsed="false">
      <c r="A470" s="14" t="s">
        <v>346</v>
      </c>
      <c r="B470" s="38"/>
      <c r="C470" s="15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6"/>
      <c r="IV470" s="6"/>
    </row>
    <row r="471" customFormat="false" ht="15.75" hidden="true" customHeight="false" outlineLevel="0" collapsed="false">
      <c r="A471" s="14" t="s">
        <v>347</v>
      </c>
      <c r="B471" s="38"/>
      <c r="C471" s="15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6"/>
      <c r="IV471" s="6"/>
    </row>
    <row r="472" customFormat="false" ht="15.75" hidden="true" customHeight="false" outlineLevel="0" collapsed="false">
      <c r="A472" s="14" t="s">
        <v>348</v>
      </c>
      <c r="B472" s="38"/>
      <c r="C472" s="15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6"/>
      <c r="IV472" s="6"/>
    </row>
    <row r="473" customFormat="false" ht="15.75" hidden="true" customHeight="false" outlineLevel="0" collapsed="false">
      <c r="A473" s="14" t="s">
        <v>349</v>
      </c>
      <c r="B473" s="38"/>
      <c r="C473" s="15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6"/>
      <c r="IV473" s="6"/>
    </row>
    <row r="474" customFormat="false" ht="15.75" hidden="true" customHeight="false" outlineLevel="0" collapsed="false">
      <c r="A474" s="14" t="s">
        <v>350</v>
      </c>
      <c r="B474" s="38"/>
      <c r="C474" s="15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  <c r="IT474" s="29"/>
      <c r="IU474" s="6"/>
      <c r="IV474" s="6"/>
    </row>
    <row r="475" customFormat="false" ht="15.75" hidden="false" customHeight="false" outlineLevel="0" collapsed="false">
      <c r="A475" s="14" t="s">
        <v>351</v>
      </c>
      <c r="B475" s="38"/>
      <c r="C475" s="15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6"/>
      <c r="IV475" s="6"/>
    </row>
    <row r="476" customFormat="false" ht="15.75" hidden="false" customHeight="false" outlineLevel="0" collapsed="false">
      <c r="A476" s="14" t="s">
        <v>352</v>
      </c>
      <c r="B476" s="38"/>
      <c r="C476" s="15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6"/>
      <c r="IV476" s="6"/>
    </row>
    <row r="477" customFormat="false" ht="15.75" hidden="false" customHeight="false" outlineLevel="0" collapsed="false">
      <c r="A477" s="14" t="s">
        <v>353</v>
      </c>
      <c r="B477" s="38"/>
      <c r="C477" s="15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6"/>
      <c r="IV477" s="6"/>
    </row>
    <row r="478" customFormat="false" ht="15.75" hidden="false" customHeight="false" outlineLevel="0" collapsed="false">
      <c r="A478" s="14" t="s">
        <v>354</v>
      </c>
      <c r="B478" s="38"/>
      <c r="C478" s="15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  <c r="IT478" s="29"/>
      <c r="IU478" s="6"/>
      <c r="IV478" s="6"/>
    </row>
    <row r="479" customFormat="false" ht="15.75" hidden="false" customHeight="false" outlineLevel="0" collapsed="false">
      <c r="A479" s="14" t="s">
        <v>355</v>
      </c>
      <c r="B479" s="38" t="n">
        <v>1782.6</v>
      </c>
      <c r="C479" s="15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  <c r="IT479" s="29"/>
      <c r="IU479" s="6"/>
      <c r="IV479" s="6"/>
    </row>
    <row r="480" customFormat="false" ht="15.75" hidden="false" customHeight="false" outlineLevel="0" collapsed="false">
      <c r="A480" s="14" t="s">
        <v>356</v>
      </c>
      <c r="B480" s="38"/>
      <c r="C480" s="15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  <c r="IT480" s="29"/>
      <c r="IU480" s="6"/>
      <c r="IV480" s="6"/>
    </row>
    <row r="481" customFormat="false" ht="15.75" hidden="false" customHeight="false" outlineLevel="0" collapsed="false">
      <c r="A481" s="14" t="s">
        <v>357</v>
      </c>
      <c r="B481" s="38" t="n">
        <v>475</v>
      </c>
      <c r="C481" s="15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  <c r="IT481" s="29"/>
      <c r="IU481" s="6"/>
      <c r="IV481" s="6"/>
    </row>
    <row r="482" customFormat="false" ht="15.75" hidden="true" customHeight="false" outlineLevel="0" collapsed="false">
      <c r="A482" s="14" t="s">
        <v>358</v>
      </c>
      <c r="B482" s="38"/>
      <c r="C482" s="15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  <c r="IT482" s="29"/>
      <c r="IU482" s="6"/>
      <c r="IV482" s="6"/>
    </row>
    <row r="483" customFormat="false" ht="15.75" hidden="true" customHeight="false" outlineLevel="0" collapsed="false">
      <c r="A483" s="14" t="s">
        <v>359</v>
      </c>
      <c r="B483" s="38"/>
      <c r="C483" s="15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  <c r="IT483" s="29"/>
      <c r="IU483" s="6"/>
      <c r="IV483" s="6"/>
    </row>
    <row r="484" customFormat="false" ht="15.75" hidden="true" customHeight="false" outlineLevel="0" collapsed="false">
      <c r="A484" s="18" t="s">
        <v>360</v>
      </c>
      <c r="B484" s="38"/>
      <c r="C484" s="15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  <c r="IT484" s="29"/>
      <c r="IU484" s="6"/>
      <c r="IV484" s="6"/>
    </row>
    <row r="485" customFormat="false" ht="15.75" hidden="true" customHeight="false" outlineLevel="0" collapsed="false">
      <c r="A485" s="19" t="s">
        <v>15</v>
      </c>
      <c r="B485" s="38"/>
      <c r="C485" s="15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6"/>
      <c r="IV485" s="6"/>
    </row>
    <row r="486" customFormat="false" ht="15.75" hidden="true" customHeight="false" outlineLevel="0" collapsed="false">
      <c r="A486" s="14" t="s">
        <v>361</v>
      </c>
      <c r="B486" s="38"/>
      <c r="C486" s="15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6"/>
      <c r="IV486" s="6"/>
    </row>
    <row r="487" customFormat="false" ht="15.75" hidden="true" customHeight="false" outlineLevel="0" collapsed="false">
      <c r="A487" s="18" t="s">
        <v>362</v>
      </c>
      <c r="B487" s="38"/>
      <c r="C487" s="15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6"/>
      <c r="IV487" s="6"/>
    </row>
    <row r="488" customFormat="false" ht="15.75" hidden="true" customHeight="false" outlineLevel="0" collapsed="false">
      <c r="A488" s="19" t="s">
        <v>363</v>
      </c>
      <c r="B488" s="38"/>
      <c r="C488" s="15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  <c r="IT488" s="29"/>
      <c r="IU488" s="6"/>
      <c r="IV488" s="6"/>
    </row>
    <row r="489" customFormat="false" ht="15.75" hidden="true" customHeight="false" outlineLevel="0" collapsed="false">
      <c r="A489" s="18" t="s">
        <v>364</v>
      </c>
      <c r="B489" s="38"/>
      <c r="C489" s="15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  <c r="IT489" s="29"/>
      <c r="IU489" s="6"/>
      <c r="IV489" s="6"/>
    </row>
    <row r="490" customFormat="false" ht="15.75" hidden="true" customHeight="false" outlineLevel="0" collapsed="false">
      <c r="A490" s="18" t="s">
        <v>365</v>
      </c>
      <c r="B490" s="38"/>
      <c r="C490" s="15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  <c r="IT490" s="29"/>
      <c r="IU490" s="6"/>
      <c r="IV490" s="6"/>
    </row>
    <row r="491" customFormat="false" ht="15.75" hidden="true" customHeight="false" outlineLevel="0" collapsed="false">
      <c r="A491" s="19" t="s">
        <v>366</v>
      </c>
      <c r="B491" s="38"/>
      <c r="C491" s="15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  <c r="IT491" s="29"/>
      <c r="IU491" s="6"/>
      <c r="IV491" s="6"/>
    </row>
    <row r="492" customFormat="false" ht="15.75" hidden="true" customHeight="false" outlineLevel="0" collapsed="false">
      <c r="A492" s="19" t="s">
        <v>367</v>
      </c>
      <c r="B492" s="38"/>
      <c r="C492" s="15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  <c r="IT492" s="29"/>
      <c r="IU492" s="6"/>
      <c r="IV492" s="6"/>
    </row>
    <row r="493" customFormat="false" ht="15.75" hidden="true" customHeight="false" outlineLevel="0" collapsed="false">
      <c r="A493" s="19" t="s">
        <v>368</v>
      </c>
      <c r="B493" s="38"/>
      <c r="C493" s="15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  <c r="IT493" s="29"/>
      <c r="IU493" s="6"/>
      <c r="IV493" s="6"/>
    </row>
    <row r="494" customFormat="false" ht="15.75" hidden="true" customHeight="false" outlineLevel="0" collapsed="false">
      <c r="A494" s="14" t="s">
        <v>369</v>
      </c>
      <c r="B494" s="38"/>
      <c r="C494" s="15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  <c r="IT494" s="29"/>
      <c r="IU494" s="6"/>
      <c r="IV494" s="6"/>
    </row>
    <row r="495" customFormat="false" ht="15.75" hidden="true" customHeight="false" outlineLevel="0" collapsed="false">
      <c r="A495" s="14" t="s">
        <v>13</v>
      </c>
      <c r="B495" s="38"/>
      <c r="C495" s="15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  <c r="IT495" s="29"/>
      <c r="IU495" s="6"/>
      <c r="IV495" s="6"/>
    </row>
    <row r="496" customFormat="false" ht="15.75" hidden="true" customHeight="false" outlineLevel="0" collapsed="false">
      <c r="A496" s="14" t="s">
        <v>370</v>
      </c>
      <c r="B496" s="38"/>
      <c r="C496" s="15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6"/>
      <c r="IV496" s="6"/>
    </row>
    <row r="497" customFormat="false" ht="15.75" hidden="true" customHeight="false" outlineLevel="0" collapsed="false">
      <c r="A497" s="14" t="s">
        <v>371</v>
      </c>
      <c r="B497" s="38"/>
      <c r="C497" s="15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  <c r="IT497" s="29"/>
      <c r="IU497" s="6"/>
      <c r="IV497" s="6"/>
    </row>
    <row r="498" customFormat="false" ht="15.75" hidden="true" customHeight="false" outlineLevel="0" collapsed="false">
      <c r="A498" s="14" t="s">
        <v>372</v>
      </c>
      <c r="B498" s="38"/>
      <c r="C498" s="15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  <c r="IT498" s="29"/>
      <c r="IU498" s="6"/>
      <c r="IV498" s="6"/>
    </row>
    <row r="499" customFormat="false" ht="15.75" hidden="true" customHeight="false" outlineLevel="0" collapsed="false">
      <c r="A499" s="14" t="s">
        <v>20</v>
      </c>
      <c r="B499" s="38"/>
      <c r="C499" s="15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  <c r="IT499" s="29"/>
      <c r="IU499" s="6"/>
      <c r="IV499" s="6"/>
    </row>
    <row r="500" customFormat="false" ht="15.75" hidden="true" customHeight="false" outlineLevel="0" collapsed="false">
      <c r="A500" s="14" t="s">
        <v>373</v>
      </c>
      <c r="B500" s="38"/>
      <c r="C500" s="15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  <c r="IT500" s="29"/>
      <c r="IU500" s="6"/>
      <c r="IV500" s="6"/>
    </row>
    <row r="501" customFormat="false" ht="15.75" hidden="true" customHeight="false" outlineLevel="0" collapsed="false">
      <c r="A501" s="14" t="s">
        <v>374</v>
      </c>
      <c r="B501" s="38"/>
      <c r="C501" s="15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6"/>
      <c r="IV501" s="6"/>
    </row>
    <row r="502" customFormat="false" ht="15.75" hidden="true" customHeight="false" outlineLevel="0" collapsed="false">
      <c r="A502" s="14" t="s">
        <v>375</v>
      </c>
      <c r="B502" s="38"/>
      <c r="C502" s="15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6"/>
      <c r="IV502" s="6"/>
    </row>
    <row r="503" customFormat="false" ht="15.75" hidden="true" customHeight="false" outlineLevel="0" collapsed="false">
      <c r="A503" s="14" t="s">
        <v>376</v>
      </c>
      <c r="B503" s="38"/>
      <c r="C503" s="15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  <c r="IT503" s="29"/>
      <c r="IU503" s="6"/>
      <c r="IV503" s="6"/>
    </row>
    <row r="504" customFormat="false" ht="15.75" hidden="true" customHeight="false" outlineLevel="0" collapsed="false">
      <c r="A504" s="14" t="s">
        <v>13</v>
      </c>
      <c r="B504" s="38"/>
      <c r="C504" s="15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  <c r="IT504" s="29"/>
      <c r="IU504" s="6"/>
      <c r="IV504" s="6"/>
    </row>
    <row r="505" customFormat="false" ht="15.75" hidden="true" customHeight="false" outlineLevel="0" collapsed="false">
      <c r="A505" s="14" t="s">
        <v>15</v>
      </c>
      <c r="B505" s="38"/>
      <c r="C505" s="15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  <c r="IT505" s="29"/>
      <c r="IU505" s="6"/>
      <c r="IV505" s="6"/>
    </row>
    <row r="506" customFormat="false" ht="15.75" hidden="true" customHeight="false" outlineLevel="0" collapsed="false">
      <c r="A506" s="14" t="s">
        <v>377</v>
      </c>
      <c r="B506" s="38"/>
      <c r="C506" s="15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  <c r="IT506" s="29"/>
      <c r="IU506" s="6"/>
      <c r="IV506" s="6"/>
    </row>
    <row r="507" customFormat="false" ht="15.75" hidden="true" customHeight="false" outlineLevel="0" collapsed="false">
      <c r="A507" s="14" t="s">
        <v>378</v>
      </c>
      <c r="B507" s="38"/>
      <c r="C507" s="15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  <c r="IT507" s="29"/>
      <c r="IU507" s="6"/>
      <c r="IV507" s="6"/>
    </row>
    <row r="508" customFormat="false" ht="15.75" hidden="true" customHeight="false" outlineLevel="0" collapsed="false">
      <c r="A508" s="14" t="s">
        <v>379</v>
      </c>
      <c r="B508" s="38"/>
      <c r="C508" s="15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  <c r="IT508" s="29"/>
      <c r="IU508" s="6"/>
      <c r="IV508" s="6"/>
    </row>
    <row r="509" customFormat="false" ht="15.75" hidden="true" customHeight="false" outlineLevel="0" collapsed="false">
      <c r="A509" s="14" t="s">
        <v>380</v>
      </c>
      <c r="B509" s="38"/>
      <c r="C509" s="15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  <c r="IT509" s="29"/>
      <c r="IU509" s="6"/>
      <c r="IV509" s="6"/>
    </row>
    <row r="510" customFormat="false" ht="15.75" hidden="true" customHeight="false" outlineLevel="0" collapsed="false">
      <c r="A510" s="14" t="s">
        <v>381</v>
      </c>
      <c r="B510" s="38"/>
      <c r="C510" s="15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  <c r="IT510" s="29"/>
      <c r="IU510" s="6"/>
      <c r="IV510" s="6"/>
    </row>
    <row r="511" customFormat="false" ht="15.75" hidden="true" customHeight="false" outlineLevel="0" collapsed="false">
      <c r="A511" s="14" t="s">
        <v>382</v>
      </c>
      <c r="B511" s="38"/>
      <c r="C511" s="15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  <c r="IT511" s="29"/>
      <c r="IU511" s="6"/>
      <c r="IV511" s="6"/>
    </row>
    <row r="512" customFormat="false" ht="15.75" hidden="true" customHeight="false" outlineLevel="0" collapsed="false">
      <c r="A512" s="14" t="s">
        <v>383</v>
      </c>
      <c r="B512" s="38"/>
      <c r="C512" s="15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  <c r="IT512" s="29"/>
      <c r="IU512" s="6"/>
      <c r="IV512" s="6"/>
    </row>
    <row r="513" customFormat="false" ht="15.75" hidden="true" customHeight="false" outlineLevel="0" collapsed="false">
      <c r="A513" s="14" t="s">
        <v>384</v>
      </c>
      <c r="B513" s="38"/>
      <c r="C513" s="15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  <c r="IT513" s="29"/>
      <c r="IU513" s="6"/>
      <c r="IV513" s="6"/>
    </row>
    <row r="514" customFormat="false" ht="15.75" hidden="true" customHeight="false" outlineLevel="0" collapsed="false">
      <c r="A514" s="14" t="s">
        <v>385</v>
      </c>
      <c r="B514" s="38"/>
      <c r="C514" s="15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  <c r="IT514" s="29"/>
      <c r="IU514" s="6"/>
      <c r="IV514" s="6"/>
    </row>
    <row r="515" customFormat="false" ht="15.75" hidden="true" customHeight="false" outlineLevel="0" collapsed="false">
      <c r="A515" s="14" t="s">
        <v>386</v>
      </c>
      <c r="B515" s="38"/>
      <c r="C515" s="15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  <c r="IT515" s="29"/>
      <c r="IU515" s="6"/>
      <c r="IV515" s="6"/>
    </row>
    <row r="516" customFormat="false" ht="15.75" hidden="true" customHeight="false" outlineLevel="0" collapsed="false">
      <c r="A516" s="14" t="s">
        <v>387</v>
      </c>
      <c r="B516" s="38"/>
      <c r="C516" s="15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  <c r="IT516" s="29"/>
      <c r="IU516" s="6"/>
      <c r="IV516" s="6"/>
    </row>
    <row r="517" customFormat="false" ht="15.75" hidden="true" customHeight="false" outlineLevel="0" collapsed="false">
      <c r="A517" s="14" t="s">
        <v>388</v>
      </c>
      <c r="B517" s="38"/>
      <c r="C517" s="15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  <c r="IU517" s="6"/>
      <c r="IV517" s="6"/>
    </row>
    <row r="518" customFormat="false" ht="15.75" hidden="true" customHeight="false" outlineLevel="0" collapsed="false">
      <c r="A518" s="14" t="s">
        <v>389</v>
      </c>
      <c r="B518" s="38"/>
      <c r="C518" s="15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  <c r="IU518" s="6"/>
      <c r="IV518" s="6"/>
    </row>
    <row r="519" customFormat="false" ht="15.75" hidden="true" customHeight="false" outlineLevel="0" collapsed="false">
      <c r="A519" s="14" t="s">
        <v>390</v>
      </c>
      <c r="B519" s="38"/>
      <c r="C519" s="15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  <c r="IU519" s="6"/>
      <c r="IV519" s="6"/>
    </row>
    <row r="520" customFormat="false" ht="15.75" hidden="true" customHeight="false" outlineLevel="0" collapsed="false">
      <c r="A520" s="14" t="s">
        <v>391</v>
      </c>
      <c r="B520" s="38"/>
      <c r="C520" s="15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  <c r="IU520" s="6"/>
      <c r="IV520" s="6"/>
    </row>
    <row r="521" customFormat="false" ht="15.75" hidden="true" customHeight="false" outlineLevel="0" collapsed="false">
      <c r="A521" s="14" t="s">
        <v>392</v>
      </c>
      <c r="B521" s="38"/>
      <c r="C521" s="15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  <c r="IU521" s="6"/>
      <c r="IV521" s="6"/>
    </row>
    <row r="522" customFormat="false" ht="15.75" hidden="true" customHeight="false" outlineLevel="0" collapsed="false">
      <c r="A522" s="14" t="s">
        <v>393</v>
      </c>
      <c r="B522" s="38"/>
      <c r="C522" s="15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  <c r="IU522" s="6"/>
      <c r="IV522" s="6"/>
    </row>
    <row r="523" customFormat="false" ht="15.75" hidden="true" customHeight="false" outlineLevel="0" collapsed="false">
      <c r="A523" s="14" t="s">
        <v>394</v>
      </c>
      <c r="B523" s="38"/>
      <c r="C523" s="15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  <c r="IU523" s="6"/>
      <c r="IV523" s="6"/>
    </row>
    <row r="524" customFormat="false" ht="15.75" hidden="true" customHeight="false" outlineLevel="0" collapsed="false">
      <c r="A524" s="14" t="s">
        <v>395</v>
      </c>
      <c r="B524" s="38"/>
      <c r="C524" s="15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  <c r="IU524" s="6"/>
      <c r="IV524" s="6"/>
    </row>
    <row r="525" customFormat="false" ht="15.75" hidden="true" customHeight="false" outlineLevel="0" collapsed="false">
      <c r="A525" s="14" t="s">
        <v>396</v>
      </c>
      <c r="B525" s="38"/>
      <c r="C525" s="15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  <c r="IU525" s="6"/>
      <c r="IV525" s="6"/>
    </row>
    <row r="526" customFormat="false" ht="15.75" hidden="true" customHeight="false" outlineLevel="0" collapsed="false">
      <c r="A526" s="14" t="s">
        <v>397</v>
      </c>
      <c r="B526" s="38"/>
      <c r="C526" s="15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  <c r="IU526" s="6"/>
      <c r="IV526" s="6"/>
    </row>
    <row r="527" customFormat="false" ht="15.75" hidden="true" customHeight="false" outlineLevel="0" collapsed="false">
      <c r="A527" s="14" t="s">
        <v>398</v>
      </c>
      <c r="B527" s="38"/>
      <c r="C527" s="15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  <c r="IU527" s="6"/>
      <c r="IV527" s="6"/>
    </row>
    <row r="528" customFormat="false" ht="15.75" hidden="true" customHeight="false" outlineLevel="0" collapsed="false">
      <c r="A528" s="14" t="s">
        <v>399</v>
      </c>
      <c r="B528" s="38"/>
      <c r="C528" s="15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  <c r="IU528" s="6"/>
      <c r="IV528" s="6"/>
    </row>
    <row r="529" customFormat="false" ht="15.75" hidden="true" customHeight="false" outlineLevel="0" collapsed="false">
      <c r="A529" s="14" t="s">
        <v>400</v>
      </c>
      <c r="B529" s="38"/>
      <c r="C529" s="15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  <c r="IU529" s="6"/>
      <c r="IV529" s="6"/>
    </row>
    <row r="530" customFormat="false" ht="15.75" hidden="true" customHeight="false" outlineLevel="0" collapsed="false">
      <c r="A530" s="14" t="s">
        <v>401</v>
      </c>
      <c r="B530" s="38"/>
      <c r="C530" s="15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  <c r="IU530" s="6"/>
      <c r="IV530" s="6"/>
    </row>
    <row r="531" customFormat="false" ht="15.75" hidden="true" customHeight="false" outlineLevel="0" collapsed="false">
      <c r="A531" s="14" t="s">
        <v>402</v>
      </c>
      <c r="B531" s="38"/>
      <c r="C531" s="15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6"/>
      <c r="IV531" s="6"/>
    </row>
    <row r="532" customFormat="false" ht="15.75" hidden="true" customHeight="false" outlineLevel="0" collapsed="false">
      <c r="A532" s="14" t="s">
        <v>403</v>
      </c>
      <c r="B532" s="38"/>
      <c r="C532" s="15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  <c r="IT532" s="29"/>
      <c r="IU532" s="6"/>
      <c r="IV532" s="6"/>
    </row>
    <row r="533" customFormat="false" ht="15.75" hidden="true" customHeight="false" outlineLevel="0" collapsed="false">
      <c r="A533" s="14" t="s">
        <v>404</v>
      </c>
      <c r="B533" s="38"/>
      <c r="C533" s="15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  <c r="IT533" s="29"/>
      <c r="IU533" s="6"/>
      <c r="IV533" s="6"/>
    </row>
    <row r="534" customFormat="false" ht="15.75" hidden="true" customHeight="false" outlineLevel="0" collapsed="false">
      <c r="A534" s="14" t="s">
        <v>405</v>
      </c>
      <c r="B534" s="38"/>
      <c r="C534" s="15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  <c r="IT534" s="29"/>
      <c r="IU534" s="6"/>
      <c r="IV534" s="6"/>
    </row>
    <row r="535" customFormat="false" ht="15.75" hidden="true" customHeight="false" outlineLevel="0" collapsed="false">
      <c r="A535" s="14" t="s">
        <v>406</v>
      </c>
      <c r="B535" s="38"/>
      <c r="C535" s="15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  <c r="IT535" s="29"/>
      <c r="IU535" s="6"/>
      <c r="IV535" s="6"/>
    </row>
    <row r="536" customFormat="false" ht="15.75" hidden="true" customHeight="false" outlineLevel="0" collapsed="false">
      <c r="A536" s="14" t="s">
        <v>13</v>
      </c>
      <c r="B536" s="38"/>
      <c r="C536" s="15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  <c r="IT536" s="29"/>
      <c r="IU536" s="6"/>
      <c r="IV536" s="6"/>
    </row>
    <row r="537" customFormat="false" ht="15.75" hidden="true" customHeight="false" outlineLevel="0" collapsed="false">
      <c r="A537" s="14" t="s">
        <v>27</v>
      </c>
      <c r="B537" s="38"/>
      <c r="C537" s="15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  <c r="IT537" s="29"/>
      <c r="IU537" s="6"/>
      <c r="IV537" s="6"/>
    </row>
    <row r="538" customFormat="false" ht="15.75" hidden="true" customHeight="false" outlineLevel="0" collapsed="false">
      <c r="A538" s="14" t="s">
        <v>407</v>
      </c>
      <c r="B538" s="38"/>
      <c r="C538" s="15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  <c r="IT538" s="29"/>
      <c r="IU538" s="6"/>
      <c r="IV538" s="6"/>
    </row>
    <row r="539" customFormat="false" ht="15.75" hidden="true" customHeight="false" outlineLevel="0" collapsed="false">
      <c r="A539" s="14" t="s">
        <v>408</v>
      </c>
      <c r="B539" s="38"/>
      <c r="C539" s="15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  <c r="IT539" s="29"/>
      <c r="IU539" s="6"/>
      <c r="IV539" s="6"/>
    </row>
    <row r="540" customFormat="false" ht="15.75" hidden="true" customHeight="false" outlineLevel="0" collapsed="false">
      <c r="A540" s="14" t="s">
        <v>409</v>
      </c>
      <c r="B540" s="38"/>
      <c r="C540" s="15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  <c r="IT540" s="29"/>
      <c r="IU540" s="6"/>
      <c r="IV540" s="6"/>
    </row>
    <row r="541" customFormat="false" ht="15.75" hidden="true" customHeight="false" outlineLevel="0" collapsed="false">
      <c r="A541" s="14" t="s">
        <v>410</v>
      </c>
      <c r="B541" s="38"/>
      <c r="C541" s="15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  <c r="IT541" s="29"/>
      <c r="IU541" s="6"/>
      <c r="IV541" s="6"/>
    </row>
    <row r="542" customFormat="false" ht="15.75" hidden="true" customHeight="false" outlineLevel="0" collapsed="false">
      <c r="A542" s="14" t="s">
        <v>411</v>
      </c>
      <c r="B542" s="38"/>
      <c r="C542" s="15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  <c r="IT542" s="29"/>
      <c r="IU542" s="6"/>
      <c r="IV542" s="6"/>
    </row>
    <row r="543" customFormat="false" ht="15.75" hidden="true" customHeight="false" outlineLevel="0" collapsed="false">
      <c r="A543" s="14" t="s">
        <v>412</v>
      </c>
      <c r="B543" s="38"/>
      <c r="C543" s="15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  <c r="IT543" s="29"/>
      <c r="IU543" s="6"/>
      <c r="IV543" s="6"/>
    </row>
    <row r="544" customFormat="false" ht="15.75" hidden="true" customHeight="false" outlineLevel="0" collapsed="false">
      <c r="A544" s="14" t="s">
        <v>413</v>
      </c>
      <c r="B544" s="38"/>
      <c r="C544" s="15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  <c r="IT544" s="29"/>
      <c r="IU544" s="6"/>
      <c r="IV544" s="6"/>
    </row>
    <row r="545" customFormat="false" ht="15.75" hidden="true" customHeight="false" outlineLevel="0" collapsed="false">
      <c r="A545" s="14" t="s">
        <v>414</v>
      </c>
      <c r="B545" s="38"/>
      <c r="C545" s="15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  <c r="IT545" s="29"/>
      <c r="IU545" s="6"/>
      <c r="IV545" s="6"/>
    </row>
    <row r="546" customFormat="false" ht="15.75" hidden="true" customHeight="false" outlineLevel="0" collapsed="false">
      <c r="A546" s="14" t="s">
        <v>415</v>
      </c>
      <c r="B546" s="38"/>
      <c r="C546" s="15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  <c r="IT546" s="29"/>
      <c r="IU546" s="6"/>
      <c r="IV546" s="6"/>
    </row>
    <row r="547" customFormat="false" ht="15.75" hidden="true" customHeight="false" outlineLevel="0" collapsed="false">
      <c r="A547" s="14" t="s">
        <v>416</v>
      </c>
      <c r="B547" s="38"/>
      <c r="C547" s="15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6"/>
      <c r="IV547" s="6"/>
    </row>
    <row r="548" customFormat="false" ht="15.75" hidden="true" customHeight="false" outlineLevel="0" collapsed="false">
      <c r="A548" s="14" t="s">
        <v>417</v>
      </c>
      <c r="B548" s="38"/>
      <c r="C548" s="15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  <c r="IT548" s="29"/>
      <c r="IU548" s="6"/>
      <c r="IV548" s="6"/>
    </row>
    <row r="549" customFormat="false" ht="15.75" hidden="true" customHeight="false" outlineLevel="0" collapsed="false">
      <c r="A549" s="14" t="s">
        <v>418</v>
      </c>
      <c r="B549" s="38"/>
      <c r="C549" s="15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  <c r="IT549" s="29"/>
      <c r="IU549" s="6"/>
      <c r="IV549" s="6"/>
    </row>
    <row r="550" customFormat="false" ht="15.75" hidden="true" customHeight="false" outlineLevel="0" collapsed="false">
      <c r="A550" s="14" t="s">
        <v>419</v>
      </c>
      <c r="B550" s="38"/>
      <c r="C550" s="15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  <c r="IT550" s="29"/>
      <c r="IU550" s="6"/>
      <c r="IV550" s="6"/>
    </row>
    <row r="551" customFormat="false" ht="15.75" hidden="true" customHeight="false" outlineLevel="0" collapsed="false">
      <c r="A551" s="14" t="s">
        <v>420</v>
      </c>
      <c r="B551" s="38"/>
      <c r="C551" s="15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  <c r="IT551" s="29"/>
      <c r="IU551" s="6"/>
      <c r="IV551" s="6"/>
    </row>
    <row r="552" customFormat="false" ht="15.75" hidden="true" customHeight="false" outlineLevel="0" collapsed="false">
      <c r="A552" s="14" t="s">
        <v>421</v>
      </c>
      <c r="B552" s="38"/>
      <c r="C552" s="15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  <c r="IT552" s="29"/>
      <c r="IU552" s="6"/>
      <c r="IV552" s="6"/>
    </row>
    <row r="553" customFormat="false" ht="15.75" hidden="true" customHeight="false" outlineLevel="0" collapsed="false">
      <c r="A553" s="14" t="s">
        <v>422</v>
      </c>
      <c r="B553" s="38"/>
      <c r="C553" s="15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  <c r="IT553" s="29"/>
      <c r="IU553" s="6"/>
      <c r="IV553" s="6"/>
    </row>
    <row r="554" customFormat="false" ht="15.75" hidden="true" customHeight="false" outlineLevel="0" collapsed="false">
      <c r="A554" s="14" t="s">
        <v>423</v>
      </c>
      <c r="B554" s="38"/>
      <c r="C554" s="15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  <c r="IT554" s="29"/>
      <c r="IU554" s="6"/>
      <c r="IV554" s="6"/>
    </row>
    <row r="555" customFormat="false" ht="15.75" hidden="true" customHeight="false" outlineLevel="0" collapsed="false">
      <c r="A555" s="14" t="s">
        <v>424</v>
      </c>
      <c r="B555" s="38"/>
      <c r="C555" s="15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  <c r="IT555" s="29"/>
      <c r="IU555" s="6"/>
      <c r="IV555" s="6"/>
    </row>
    <row r="556" customFormat="false" ht="15.75" hidden="true" customHeight="false" outlineLevel="0" collapsed="false">
      <c r="A556" s="14" t="s">
        <v>410</v>
      </c>
      <c r="B556" s="38"/>
      <c r="C556" s="15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  <c r="IT556" s="29"/>
      <c r="IU556" s="6"/>
      <c r="IV556" s="6"/>
    </row>
    <row r="557" customFormat="false" ht="15.75" hidden="true" customHeight="false" outlineLevel="0" collapsed="false">
      <c r="A557" s="14" t="s">
        <v>411</v>
      </c>
      <c r="B557" s="38"/>
      <c r="C557" s="15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  <c r="IT557" s="29"/>
      <c r="IU557" s="6"/>
      <c r="IV557" s="6"/>
    </row>
    <row r="558" customFormat="false" ht="15.75" hidden="true" customHeight="false" outlineLevel="0" collapsed="false">
      <c r="A558" s="14" t="s">
        <v>412</v>
      </c>
      <c r="B558" s="38"/>
      <c r="C558" s="15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  <c r="IT558" s="29"/>
      <c r="IU558" s="6"/>
      <c r="IV558" s="6"/>
    </row>
    <row r="559" customFormat="false" ht="15.75" hidden="true" customHeight="false" outlineLevel="0" collapsed="false">
      <c r="A559" s="14" t="s">
        <v>425</v>
      </c>
      <c r="B559" s="38"/>
      <c r="C559" s="15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  <c r="IT559" s="29"/>
      <c r="IU559" s="6"/>
      <c r="IV559" s="6"/>
    </row>
    <row r="560" customFormat="false" ht="15.75" hidden="true" customHeight="false" outlineLevel="0" collapsed="false">
      <c r="A560" s="14" t="s">
        <v>426</v>
      </c>
      <c r="B560" s="38"/>
      <c r="C560" s="15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  <c r="IT560" s="29"/>
      <c r="IU560" s="6"/>
      <c r="IV560" s="6"/>
    </row>
    <row r="561" customFormat="false" ht="15.75" hidden="true" customHeight="false" outlineLevel="0" collapsed="false">
      <c r="A561" s="14" t="s">
        <v>427</v>
      </c>
      <c r="B561" s="38"/>
      <c r="C561" s="15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6"/>
      <c r="IV561" s="6"/>
    </row>
    <row r="562" customFormat="false" ht="15.75" hidden="true" customHeight="false" outlineLevel="0" collapsed="false">
      <c r="A562" s="14" t="s">
        <v>428</v>
      </c>
      <c r="B562" s="38"/>
      <c r="C562" s="15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  <c r="IT562" s="29"/>
      <c r="IU562" s="6"/>
      <c r="IV562" s="6"/>
    </row>
    <row r="563" customFormat="false" ht="15.75" hidden="true" customHeight="false" outlineLevel="0" collapsed="false">
      <c r="A563" s="14" t="s">
        <v>429</v>
      </c>
      <c r="B563" s="38"/>
      <c r="C563" s="15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  <c r="IT563" s="29"/>
      <c r="IU563" s="6"/>
      <c r="IV563" s="6"/>
    </row>
    <row r="564" customFormat="false" ht="15.75" hidden="true" customHeight="false" outlineLevel="0" collapsed="false">
      <c r="A564" s="14" t="s">
        <v>430</v>
      </c>
      <c r="B564" s="38"/>
      <c r="C564" s="15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  <c r="IT564" s="29"/>
      <c r="IU564" s="6"/>
      <c r="IV564" s="6"/>
    </row>
    <row r="565" customFormat="false" ht="15.75" hidden="true" customHeight="false" outlineLevel="0" collapsed="false">
      <c r="A565" s="14" t="s">
        <v>431</v>
      </c>
      <c r="B565" s="38"/>
      <c r="C565" s="15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  <c r="IT565" s="29"/>
      <c r="IU565" s="6"/>
      <c r="IV565" s="6"/>
    </row>
    <row r="566" customFormat="false" ht="15.75" hidden="true" customHeight="false" outlineLevel="0" collapsed="false">
      <c r="A566" s="14" t="s">
        <v>432</v>
      </c>
      <c r="B566" s="38"/>
      <c r="C566" s="15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6"/>
      <c r="IV566" s="6"/>
    </row>
    <row r="567" customFormat="false" ht="15.75" hidden="true" customHeight="false" outlineLevel="0" collapsed="false">
      <c r="A567" s="14" t="s">
        <v>433</v>
      </c>
      <c r="B567" s="38"/>
      <c r="C567" s="15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6"/>
      <c r="IV567" s="6"/>
    </row>
    <row r="568" customFormat="false" ht="15.75" hidden="true" customHeight="false" outlineLevel="0" collapsed="false">
      <c r="A568" s="14" t="s">
        <v>434</v>
      </c>
      <c r="B568" s="38"/>
      <c r="C568" s="15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  <c r="IT568" s="29"/>
      <c r="IU568" s="6"/>
      <c r="IV568" s="6"/>
    </row>
    <row r="569" customFormat="false" ht="15.75" hidden="true" customHeight="false" outlineLevel="0" collapsed="false">
      <c r="A569" s="14" t="s">
        <v>435</v>
      </c>
      <c r="B569" s="38"/>
      <c r="C569" s="15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  <c r="IT569" s="29"/>
      <c r="IU569" s="6"/>
      <c r="IV569" s="6"/>
    </row>
    <row r="570" customFormat="false" ht="15.75" hidden="true" customHeight="false" outlineLevel="0" collapsed="false">
      <c r="A570" s="14" t="s">
        <v>436</v>
      </c>
      <c r="B570" s="38"/>
      <c r="C570" s="15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  <c r="IT570" s="29"/>
      <c r="IU570" s="6"/>
      <c r="IV570" s="6"/>
    </row>
    <row r="571" customFormat="false" ht="15.75" hidden="true" customHeight="false" outlineLevel="0" collapsed="false">
      <c r="A571" s="14" t="s">
        <v>437</v>
      </c>
      <c r="B571" s="38"/>
      <c r="C571" s="15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  <c r="IT571" s="29"/>
      <c r="IU571" s="6"/>
      <c r="IV571" s="6"/>
    </row>
    <row r="572" customFormat="false" ht="15.75" hidden="true" customHeight="false" outlineLevel="0" collapsed="false">
      <c r="A572" s="14" t="s">
        <v>438</v>
      </c>
      <c r="B572" s="38"/>
      <c r="C572" s="15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  <c r="IT572" s="29"/>
      <c r="IU572" s="6"/>
      <c r="IV572" s="6"/>
    </row>
    <row r="573" customFormat="false" ht="15.75" hidden="true" customHeight="false" outlineLevel="0" collapsed="false">
      <c r="A573" s="14" t="s">
        <v>439</v>
      </c>
      <c r="B573" s="38"/>
      <c r="C573" s="15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  <c r="IT573" s="29"/>
      <c r="IU573" s="6"/>
      <c r="IV573" s="6"/>
    </row>
    <row r="574" customFormat="false" ht="15.75" hidden="true" customHeight="false" outlineLevel="0" collapsed="false">
      <c r="A574" s="14" t="s">
        <v>440</v>
      </c>
      <c r="B574" s="38"/>
      <c r="C574" s="15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  <c r="IT574" s="29"/>
      <c r="IU574" s="6"/>
      <c r="IV574" s="6"/>
    </row>
    <row r="575" customFormat="false" ht="15.75" hidden="true" customHeight="false" outlineLevel="0" collapsed="false">
      <c r="A575" s="14" t="s">
        <v>441</v>
      </c>
      <c r="B575" s="38"/>
      <c r="C575" s="15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  <c r="IT575" s="29"/>
      <c r="IU575" s="6"/>
      <c r="IV575" s="6"/>
    </row>
    <row r="576" customFormat="false" ht="15.75" hidden="true" customHeight="false" outlineLevel="0" collapsed="false">
      <c r="A576" s="14" t="s">
        <v>442</v>
      </c>
      <c r="B576" s="38"/>
      <c r="C576" s="15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  <c r="IT576" s="29"/>
      <c r="IU576" s="6"/>
      <c r="IV576" s="6"/>
    </row>
    <row r="577" customFormat="false" ht="15.75" hidden="true" customHeight="false" outlineLevel="0" collapsed="false">
      <c r="A577" s="14" t="s">
        <v>443</v>
      </c>
      <c r="B577" s="38"/>
      <c r="C577" s="15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  <c r="IT577" s="29"/>
      <c r="IU577" s="6"/>
      <c r="IV577" s="6"/>
    </row>
    <row r="578" customFormat="false" ht="15.75" hidden="true" customHeight="false" outlineLevel="0" collapsed="false">
      <c r="A578" s="14" t="s">
        <v>410</v>
      </c>
      <c r="B578" s="38"/>
      <c r="C578" s="15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  <c r="IT578" s="29"/>
      <c r="IU578" s="6"/>
      <c r="IV578" s="6"/>
    </row>
    <row r="579" customFormat="false" ht="15.75" hidden="true" customHeight="false" outlineLevel="0" collapsed="false">
      <c r="A579" s="14" t="s">
        <v>411</v>
      </c>
      <c r="B579" s="38"/>
      <c r="C579" s="15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  <c r="IT579" s="29"/>
      <c r="IU579" s="6"/>
      <c r="IV579" s="6"/>
    </row>
    <row r="580" customFormat="false" ht="15.75" hidden="true" customHeight="false" outlineLevel="0" collapsed="false">
      <c r="A580" s="14" t="s">
        <v>412</v>
      </c>
      <c r="B580" s="38"/>
      <c r="C580" s="15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  <c r="IT580" s="29"/>
      <c r="IU580" s="6"/>
      <c r="IV580" s="6"/>
    </row>
    <row r="581" customFormat="false" ht="15.75" hidden="true" customHeight="false" outlineLevel="0" collapsed="false">
      <c r="A581" s="14" t="s">
        <v>444</v>
      </c>
      <c r="B581" s="38"/>
      <c r="C581" s="15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  <c r="IT581" s="29"/>
      <c r="IU581" s="6"/>
      <c r="IV581" s="6"/>
    </row>
    <row r="582" customFormat="false" ht="15.75" hidden="true" customHeight="false" outlineLevel="0" collapsed="false">
      <c r="A582" s="14" t="s">
        <v>445</v>
      </c>
      <c r="B582" s="38"/>
      <c r="C582" s="15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  <c r="IT582" s="29"/>
      <c r="IU582" s="6"/>
      <c r="IV582" s="6"/>
    </row>
    <row r="583" customFormat="false" ht="15.75" hidden="true" customHeight="false" outlineLevel="0" collapsed="false">
      <c r="A583" s="14" t="s">
        <v>446</v>
      </c>
      <c r="B583" s="38"/>
      <c r="C583" s="15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  <c r="IT583" s="29"/>
      <c r="IU583" s="6"/>
      <c r="IV583" s="6"/>
    </row>
    <row r="584" customFormat="false" ht="15.75" hidden="true" customHeight="false" outlineLevel="0" collapsed="false">
      <c r="A584" s="14" t="s">
        <v>447</v>
      </c>
      <c r="B584" s="38"/>
      <c r="C584" s="15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  <c r="IT584" s="29"/>
      <c r="IU584" s="6"/>
      <c r="IV584" s="6"/>
    </row>
    <row r="585" customFormat="false" ht="15.75" hidden="true" customHeight="false" outlineLevel="0" collapsed="false">
      <c r="A585" s="14" t="s">
        <v>448</v>
      </c>
      <c r="B585" s="38"/>
      <c r="C585" s="15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  <c r="IT585" s="29"/>
      <c r="IU585" s="6"/>
      <c r="IV585" s="6"/>
    </row>
    <row r="586" customFormat="false" ht="15.75" hidden="true" customHeight="false" outlineLevel="0" collapsed="false">
      <c r="A586" s="14" t="s">
        <v>449</v>
      </c>
      <c r="B586" s="38"/>
      <c r="C586" s="15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  <c r="IT586" s="29"/>
      <c r="IU586" s="6"/>
      <c r="IV586" s="6"/>
    </row>
    <row r="587" customFormat="false" ht="15.75" hidden="true" customHeight="false" outlineLevel="0" collapsed="false">
      <c r="A587" s="14" t="s">
        <v>450</v>
      </c>
      <c r="B587" s="38"/>
      <c r="C587" s="15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  <c r="IT587" s="29"/>
      <c r="IU587" s="6"/>
      <c r="IV587" s="6"/>
    </row>
    <row r="588" customFormat="false" ht="15.75" hidden="true" customHeight="false" outlineLevel="0" collapsed="false">
      <c r="A588" s="14" t="s">
        <v>451</v>
      </c>
      <c r="B588" s="38"/>
      <c r="C588" s="15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  <c r="IT588" s="29"/>
      <c r="IU588" s="6"/>
      <c r="IV588" s="6"/>
    </row>
    <row r="589" customFormat="false" ht="15.75" hidden="true" customHeight="false" outlineLevel="0" collapsed="false">
      <c r="A589" s="14" t="s">
        <v>452</v>
      </c>
      <c r="B589" s="38"/>
      <c r="C589" s="15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  <c r="IT589" s="29"/>
      <c r="IU589" s="6"/>
      <c r="IV589" s="6"/>
    </row>
    <row r="590" customFormat="false" ht="15.75" hidden="true" customHeight="false" outlineLevel="0" collapsed="false">
      <c r="A590" s="14" t="s">
        <v>453</v>
      </c>
      <c r="B590" s="38"/>
      <c r="C590" s="15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  <c r="IT590" s="29"/>
      <c r="IU590" s="6"/>
      <c r="IV590" s="6"/>
    </row>
    <row r="591" customFormat="false" ht="15.75" hidden="true" customHeight="false" outlineLevel="0" collapsed="false">
      <c r="A591" s="14" t="s">
        <v>454</v>
      </c>
      <c r="B591" s="38"/>
      <c r="C591" s="15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  <c r="IT591" s="29"/>
      <c r="IU591" s="6"/>
      <c r="IV591" s="6"/>
    </row>
    <row r="592" customFormat="false" ht="15.75" hidden="true" customHeight="false" outlineLevel="0" collapsed="false">
      <c r="A592" s="14" t="s">
        <v>455</v>
      </c>
      <c r="B592" s="38"/>
      <c r="C592" s="15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  <c r="IT592" s="29"/>
      <c r="IU592" s="6"/>
      <c r="IV592" s="6"/>
    </row>
    <row r="593" customFormat="false" ht="15.75" hidden="true" customHeight="false" outlineLevel="0" collapsed="false">
      <c r="A593" s="14" t="s">
        <v>456</v>
      </c>
      <c r="B593" s="38"/>
      <c r="C593" s="15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  <c r="IT593" s="29"/>
      <c r="IU593" s="6"/>
      <c r="IV593" s="6"/>
    </row>
    <row r="594" customFormat="false" ht="15.75" hidden="true" customHeight="false" outlineLevel="0" collapsed="false">
      <c r="A594" s="14" t="s">
        <v>457</v>
      </c>
      <c r="B594" s="38"/>
      <c r="C594" s="15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  <c r="IT594" s="29"/>
      <c r="IU594" s="6"/>
      <c r="IV594" s="6"/>
    </row>
    <row r="595" customFormat="false" ht="15.75" hidden="true" customHeight="false" outlineLevel="0" collapsed="false">
      <c r="A595" s="14" t="s">
        <v>458</v>
      </c>
      <c r="B595" s="38"/>
      <c r="C595" s="15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  <c r="IT595" s="29"/>
      <c r="IU595" s="6"/>
      <c r="IV595" s="6"/>
    </row>
    <row r="596" customFormat="false" ht="15.75" hidden="true" customHeight="false" outlineLevel="0" collapsed="false">
      <c r="A596" s="14" t="s">
        <v>459</v>
      </c>
      <c r="B596" s="38"/>
      <c r="C596" s="15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  <c r="IT596" s="29"/>
      <c r="IU596" s="6"/>
      <c r="IV596" s="6"/>
    </row>
    <row r="597" customFormat="false" ht="15.75" hidden="true" customHeight="false" outlineLevel="0" collapsed="false">
      <c r="A597" s="14" t="s">
        <v>460</v>
      </c>
      <c r="B597" s="38"/>
      <c r="C597" s="15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  <c r="IT597" s="29"/>
      <c r="IU597" s="6"/>
      <c r="IV597" s="6"/>
    </row>
    <row r="598" customFormat="false" ht="15.75" hidden="true" customHeight="false" outlineLevel="0" collapsed="false">
      <c r="A598" s="14" t="s">
        <v>461</v>
      </c>
      <c r="B598" s="38"/>
      <c r="C598" s="15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  <c r="IT598" s="29"/>
      <c r="IU598" s="6"/>
      <c r="IV598" s="6"/>
    </row>
    <row r="599" customFormat="false" ht="15.75" hidden="true" customHeight="false" outlineLevel="0" collapsed="false">
      <c r="A599" s="14" t="s">
        <v>410</v>
      </c>
      <c r="B599" s="38"/>
      <c r="C599" s="15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  <c r="IT599" s="29"/>
      <c r="IU599" s="6"/>
      <c r="IV599" s="6"/>
    </row>
    <row r="600" customFormat="false" ht="15.75" hidden="true" customHeight="false" outlineLevel="0" collapsed="false">
      <c r="A600" s="14" t="s">
        <v>412</v>
      </c>
      <c r="B600" s="38"/>
      <c r="C600" s="15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  <c r="IT600" s="29"/>
      <c r="IU600" s="6"/>
      <c r="IV600" s="6"/>
    </row>
    <row r="601" customFormat="false" ht="15.75" hidden="true" customHeight="false" outlineLevel="0" collapsed="false">
      <c r="A601" s="14" t="s">
        <v>462</v>
      </c>
      <c r="B601" s="38"/>
      <c r="C601" s="15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  <c r="IT601" s="29"/>
      <c r="IU601" s="6"/>
      <c r="IV601" s="6"/>
    </row>
    <row r="602" customFormat="false" ht="15.75" hidden="true" customHeight="false" outlineLevel="0" collapsed="false">
      <c r="A602" s="14" t="s">
        <v>463</v>
      </c>
      <c r="B602" s="38"/>
      <c r="C602" s="15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  <c r="IT602" s="29"/>
      <c r="IU602" s="6"/>
      <c r="IV602" s="6"/>
    </row>
    <row r="603" customFormat="false" ht="15.75" hidden="true" customHeight="false" outlineLevel="0" collapsed="false">
      <c r="A603" s="14" t="s">
        <v>464</v>
      </c>
      <c r="B603" s="38"/>
      <c r="C603" s="15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  <c r="IT603" s="29"/>
      <c r="IU603" s="6"/>
      <c r="IV603" s="6"/>
    </row>
    <row r="604" customFormat="false" ht="15.75" hidden="true" customHeight="false" outlineLevel="0" collapsed="false">
      <c r="A604" s="14" t="s">
        <v>465</v>
      </c>
      <c r="B604" s="38"/>
      <c r="C604" s="15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  <c r="IT604" s="29"/>
      <c r="IU604" s="6"/>
      <c r="IV604" s="6"/>
    </row>
    <row r="605" customFormat="false" ht="15.75" hidden="true" customHeight="false" outlineLevel="0" collapsed="false">
      <c r="A605" s="14" t="s">
        <v>466</v>
      </c>
      <c r="B605" s="38"/>
      <c r="C605" s="15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  <c r="IT605" s="29"/>
      <c r="IU605" s="6"/>
      <c r="IV605" s="6"/>
    </row>
    <row r="606" customFormat="false" ht="15.75" hidden="true" customHeight="false" outlineLevel="0" collapsed="false">
      <c r="A606" s="14" t="s">
        <v>467</v>
      </c>
      <c r="B606" s="38"/>
      <c r="C606" s="15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  <c r="IT606" s="29"/>
      <c r="IU606" s="6"/>
      <c r="IV606" s="6"/>
    </row>
    <row r="607" customFormat="false" ht="15.75" hidden="true" customHeight="false" outlineLevel="0" collapsed="false">
      <c r="A607" s="14" t="s">
        <v>468</v>
      </c>
      <c r="B607" s="38"/>
      <c r="C607" s="15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6"/>
      <c r="IV607" s="6"/>
    </row>
    <row r="608" customFormat="false" ht="15.75" hidden="true" customHeight="false" outlineLevel="0" collapsed="false">
      <c r="A608" s="14" t="s">
        <v>469</v>
      </c>
      <c r="B608" s="38"/>
      <c r="C608" s="15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6"/>
      <c r="IV608" s="6"/>
    </row>
    <row r="609" customFormat="false" ht="15.75" hidden="true" customHeight="false" outlineLevel="0" collapsed="false">
      <c r="A609" s="14" t="s">
        <v>470</v>
      </c>
      <c r="B609" s="38"/>
      <c r="C609" s="15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6"/>
      <c r="IV609" s="6"/>
    </row>
    <row r="610" customFormat="false" ht="15.75" hidden="true" customHeight="false" outlineLevel="0" collapsed="false">
      <c r="A610" s="14" t="s">
        <v>471</v>
      </c>
      <c r="B610" s="38"/>
      <c r="C610" s="15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  <c r="IT610" s="29"/>
      <c r="IU610" s="6"/>
      <c r="IV610" s="6"/>
    </row>
    <row r="611" customFormat="false" ht="15.75" hidden="true" customHeight="false" outlineLevel="0" collapsed="false">
      <c r="A611" s="14" t="s">
        <v>472</v>
      </c>
      <c r="B611" s="38"/>
      <c r="C611" s="15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  <c r="IT611" s="29"/>
      <c r="IU611" s="6"/>
      <c r="IV611" s="6"/>
    </row>
    <row r="612" customFormat="false" ht="15.75" hidden="true" customHeight="false" outlineLevel="0" collapsed="false">
      <c r="A612" s="14" t="s">
        <v>473</v>
      </c>
      <c r="B612" s="38"/>
      <c r="C612" s="15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  <c r="IT612" s="29"/>
      <c r="IU612" s="6"/>
      <c r="IV612" s="6"/>
    </row>
    <row r="613" customFormat="false" ht="15.75" hidden="true" customHeight="false" outlineLevel="0" collapsed="false">
      <c r="A613" s="14" t="s">
        <v>474</v>
      </c>
      <c r="B613" s="38"/>
      <c r="C613" s="15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  <c r="IT613" s="29"/>
      <c r="IU613" s="6"/>
      <c r="IV613" s="6"/>
    </row>
    <row r="614" customFormat="false" ht="15.75" hidden="true" customHeight="false" outlineLevel="0" collapsed="false">
      <c r="A614" s="14" t="s">
        <v>475</v>
      </c>
      <c r="B614" s="38"/>
      <c r="C614" s="15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  <c r="IT614" s="29"/>
      <c r="IU614" s="6"/>
      <c r="IV614" s="6"/>
    </row>
    <row r="615" customFormat="false" ht="15.75" hidden="true" customHeight="false" outlineLevel="0" collapsed="false">
      <c r="A615" s="14" t="s">
        <v>476</v>
      </c>
      <c r="B615" s="38"/>
      <c r="C615" s="15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  <c r="IT615" s="29"/>
      <c r="IU615" s="6"/>
      <c r="IV615" s="6"/>
    </row>
    <row r="616" customFormat="false" ht="15.75" hidden="true" customHeight="false" outlineLevel="0" collapsed="false">
      <c r="A616" s="14" t="s">
        <v>477</v>
      </c>
      <c r="B616" s="38"/>
      <c r="C616" s="15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  <c r="IT616" s="29"/>
      <c r="IU616" s="6"/>
      <c r="IV616" s="6"/>
    </row>
    <row r="617" customFormat="false" ht="15.75" hidden="true" customHeight="false" outlineLevel="0" collapsed="false">
      <c r="A617" s="14" t="s">
        <v>478</v>
      </c>
      <c r="B617" s="38"/>
      <c r="C617" s="15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  <c r="IT617" s="29"/>
      <c r="IU617" s="6"/>
      <c r="IV617" s="6"/>
    </row>
    <row r="618" customFormat="false" ht="15.75" hidden="true" customHeight="false" outlineLevel="0" collapsed="false">
      <c r="A618" s="14" t="s">
        <v>479</v>
      </c>
      <c r="B618" s="38"/>
      <c r="C618" s="15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  <c r="IT618" s="29"/>
      <c r="IU618" s="6"/>
      <c r="IV618" s="6"/>
    </row>
    <row r="619" customFormat="false" ht="15.75" hidden="true" customHeight="false" outlineLevel="0" collapsed="false">
      <c r="A619" s="14" t="s">
        <v>480</v>
      </c>
      <c r="B619" s="38"/>
      <c r="C619" s="15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  <c r="IT619" s="29"/>
      <c r="IU619" s="6"/>
      <c r="IV619" s="6"/>
    </row>
    <row r="620" customFormat="false" ht="15.75" hidden="true" customHeight="false" outlineLevel="0" collapsed="false">
      <c r="A620" s="14" t="s">
        <v>481</v>
      </c>
      <c r="B620" s="38"/>
      <c r="C620" s="15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  <c r="IT620" s="29"/>
      <c r="IU620" s="6"/>
      <c r="IV620" s="6"/>
    </row>
    <row r="621" customFormat="false" ht="15.75" hidden="true" customHeight="false" outlineLevel="0" collapsed="false">
      <c r="A621" s="14" t="s">
        <v>482</v>
      </c>
      <c r="B621" s="38"/>
      <c r="C621" s="15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  <c r="IT621" s="29"/>
      <c r="IU621" s="6"/>
      <c r="IV621" s="6"/>
    </row>
    <row r="622" customFormat="false" ht="15.75" hidden="true" customHeight="false" outlineLevel="0" collapsed="false">
      <c r="A622" s="14" t="s">
        <v>483</v>
      </c>
      <c r="B622" s="38"/>
      <c r="C622" s="15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  <c r="IT622" s="29"/>
      <c r="IU622" s="6"/>
      <c r="IV622" s="6"/>
    </row>
    <row r="623" customFormat="false" ht="15.75" hidden="true" customHeight="false" outlineLevel="0" collapsed="false">
      <c r="A623" s="14" t="s">
        <v>484</v>
      </c>
      <c r="B623" s="38"/>
      <c r="C623" s="15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  <c r="IT623" s="29"/>
      <c r="IU623" s="6"/>
      <c r="IV623" s="6"/>
    </row>
    <row r="624" customFormat="false" ht="15.75" hidden="true" customHeight="false" outlineLevel="0" collapsed="false">
      <c r="A624" s="14" t="s">
        <v>485</v>
      </c>
      <c r="B624" s="38"/>
      <c r="C624" s="15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  <c r="IT624" s="29"/>
      <c r="IU624" s="6"/>
      <c r="IV624" s="6"/>
    </row>
    <row r="625" customFormat="false" ht="15.75" hidden="true" customHeight="false" outlineLevel="0" collapsed="false">
      <c r="A625" s="14" t="s">
        <v>486</v>
      </c>
      <c r="B625" s="38"/>
      <c r="C625" s="15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  <c r="IT625" s="29"/>
      <c r="IU625" s="6"/>
      <c r="IV625" s="6"/>
    </row>
    <row r="626" customFormat="false" ht="15.75" hidden="true" customHeight="false" outlineLevel="0" collapsed="false">
      <c r="A626" s="14" t="s">
        <v>487</v>
      </c>
      <c r="B626" s="38"/>
      <c r="C626" s="15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  <c r="IT626" s="29"/>
      <c r="IU626" s="6"/>
      <c r="IV626" s="6"/>
    </row>
    <row r="627" customFormat="false" ht="15.75" hidden="true" customHeight="false" outlineLevel="0" collapsed="false">
      <c r="A627" s="14" t="s">
        <v>488</v>
      </c>
      <c r="B627" s="38"/>
      <c r="C627" s="15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  <c r="IT627" s="29"/>
      <c r="IU627" s="6"/>
      <c r="IV627" s="6"/>
    </row>
    <row r="628" customFormat="false" ht="15.75" hidden="true" customHeight="false" outlineLevel="0" collapsed="false">
      <c r="A628" s="14" t="s">
        <v>489</v>
      </c>
      <c r="B628" s="38"/>
      <c r="C628" s="15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  <c r="IT628" s="29"/>
      <c r="IU628" s="6"/>
      <c r="IV628" s="6"/>
    </row>
    <row r="629" customFormat="false" ht="15.75" hidden="true" customHeight="false" outlineLevel="0" collapsed="false">
      <c r="A629" s="14" t="s">
        <v>490</v>
      </c>
      <c r="B629" s="38"/>
      <c r="C629" s="15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  <c r="IT629" s="29"/>
      <c r="IU629" s="6"/>
      <c r="IV629" s="6"/>
    </row>
    <row r="630" customFormat="false" ht="15.75" hidden="true" customHeight="false" outlineLevel="0" collapsed="false">
      <c r="A630" s="14" t="s">
        <v>491</v>
      </c>
      <c r="B630" s="38"/>
      <c r="C630" s="15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  <c r="IT630" s="29"/>
      <c r="IU630" s="6"/>
      <c r="IV630" s="6"/>
    </row>
    <row r="631" customFormat="false" ht="15.75" hidden="true" customHeight="false" outlineLevel="0" collapsed="false">
      <c r="A631" s="14" t="s">
        <v>492</v>
      </c>
      <c r="B631" s="38"/>
      <c r="C631" s="15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  <c r="IT631" s="29"/>
      <c r="IU631" s="6"/>
      <c r="IV631" s="6"/>
    </row>
    <row r="632" customFormat="false" ht="15.75" hidden="true" customHeight="false" outlineLevel="0" collapsed="false">
      <c r="A632" s="14" t="s">
        <v>493</v>
      </c>
      <c r="B632" s="38"/>
      <c r="C632" s="15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  <c r="IT632" s="29"/>
      <c r="IU632" s="6"/>
      <c r="IV632" s="6"/>
    </row>
    <row r="633" customFormat="false" ht="15.75" hidden="true" customHeight="false" outlineLevel="0" collapsed="false">
      <c r="A633" s="14" t="s">
        <v>494</v>
      </c>
      <c r="B633" s="38"/>
      <c r="C633" s="15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  <c r="IT633" s="29"/>
      <c r="IU633" s="6"/>
      <c r="IV633" s="6"/>
    </row>
    <row r="634" customFormat="false" ht="15.75" hidden="true" customHeight="false" outlineLevel="0" collapsed="false">
      <c r="A634" s="14" t="s">
        <v>410</v>
      </c>
      <c r="B634" s="38"/>
      <c r="C634" s="15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  <c r="IT634" s="29"/>
      <c r="IU634" s="6"/>
      <c r="IV634" s="6"/>
    </row>
    <row r="635" customFormat="false" ht="15.75" hidden="true" customHeight="false" outlineLevel="0" collapsed="false">
      <c r="A635" s="14" t="s">
        <v>411</v>
      </c>
      <c r="B635" s="38"/>
      <c r="C635" s="15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  <c r="IT635" s="29"/>
      <c r="IU635" s="6"/>
      <c r="IV635" s="6"/>
    </row>
    <row r="636" customFormat="false" ht="15.75" hidden="true" customHeight="false" outlineLevel="0" collapsed="false">
      <c r="A636" s="14" t="s">
        <v>412</v>
      </c>
      <c r="B636" s="38"/>
      <c r="C636" s="15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  <c r="IT636" s="29"/>
      <c r="IU636" s="6"/>
      <c r="IV636" s="6"/>
    </row>
    <row r="637" customFormat="false" ht="15.75" hidden="true" customHeight="false" outlineLevel="0" collapsed="false">
      <c r="A637" s="14" t="s">
        <v>495</v>
      </c>
      <c r="B637" s="38"/>
      <c r="C637" s="15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  <c r="IT637" s="29"/>
      <c r="IU637" s="6"/>
      <c r="IV637" s="6"/>
    </row>
    <row r="638" customFormat="false" ht="15.75" hidden="true" customHeight="false" outlineLevel="0" collapsed="false">
      <c r="A638" s="14" t="s">
        <v>496</v>
      </c>
      <c r="B638" s="38"/>
      <c r="C638" s="15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  <c r="IT638" s="29"/>
      <c r="IU638" s="6"/>
      <c r="IV638" s="6"/>
    </row>
    <row r="639" customFormat="false" ht="15.75" hidden="true" customHeight="false" outlineLevel="0" collapsed="false">
      <c r="A639" s="14" t="s">
        <v>497</v>
      </c>
      <c r="B639" s="38"/>
      <c r="C639" s="15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  <c r="IT639" s="29"/>
      <c r="IU639" s="6"/>
      <c r="IV639" s="6"/>
    </row>
    <row r="640" customFormat="false" ht="15.75" hidden="true" customHeight="false" outlineLevel="0" collapsed="false">
      <c r="A640" s="14" t="s">
        <v>498</v>
      </c>
      <c r="B640" s="38"/>
      <c r="C640" s="15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  <c r="IT640" s="29"/>
      <c r="IU640" s="6"/>
      <c r="IV640" s="6"/>
    </row>
    <row r="641" customFormat="false" ht="15.75" hidden="true" customHeight="false" outlineLevel="0" collapsed="false">
      <c r="A641" s="14" t="s">
        <v>499</v>
      </c>
      <c r="B641" s="38"/>
      <c r="C641" s="15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  <c r="IT641" s="29"/>
      <c r="IU641" s="6"/>
      <c r="IV641" s="6"/>
    </row>
    <row r="642" customFormat="false" ht="15.75" hidden="true" customHeight="false" outlineLevel="0" collapsed="false">
      <c r="A642" s="14" t="s">
        <v>500</v>
      </c>
      <c r="B642" s="38"/>
      <c r="C642" s="15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  <c r="IT642" s="29"/>
      <c r="IU642" s="6"/>
      <c r="IV642" s="6"/>
    </row>
    <row r="643" customFormat="false" ht="15.75" hidden="true" customHeight="false" outlineLevel="0" collapsed="false">
      <c r="A643" s="14" t="s">
        <v>501</v>
      </c>
      <c r="B643" s="38"/>
      <c r="C643" s="15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  <c r="IT643" s="29"/>
      <c r="IU643" s="6"/>
      <c r="IV643" s="6"/>
    </row>
    <row r="644" customFormat="false" ht="15.75" hidden="true" customHeight="false" outlineLevel="0" collapsed="false">
      <c r="A644" s="14" t="s">
        <v>502</v>
      </c>
      <c r="B644" s="38"/>
      <c r="C644" s="15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  <c r="IT644" s="29"/>
      <c r="IU644" s="6"/>
      <c r="IV644" s="6"/>
    </row>
    <row r="645" customFormat="false" ht="15.75" hidden="true" customHeight="false" outlineLevel="0" collapsed="false">
      <c r="A645" s="14" t="s">
        <v>503</v>
      </c>
      <c r="B645" s="38"/>
      <c r="C645" s="15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  <c r="IT645" s="29"/>
      <c r="IU645" s="6"/>
      <c r="IV645" s="6"/>
    </row>
    <row r="646" customFormat="false" ht="15.75" hidden="true" customHeight="false" outlineLevel="0" collapsed="false">
      <c r="A646" s="14" t="s">
        <v>504</v>
      </c>
      <c r="B646" s="38"/>
      <c r="C646" s="15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  <c r="IT646" s="29"/>
      <c r="IU646" s="6"/>
      <c r="IV646" s="6"/>
    </row>
    <row r="647" customFormat="false" ht="15.75" hidden="true" customHeight="false" outlineLevel="0" collapsed="false">
      <c r="A647" s="14" t="s">
        <v>505</v>
      </c>
      <c r="B647" s="38"/>
      <c r="C647" s="15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6"/>
      <c r="IV647" s="6"/>
    </row>
    <row r="648" customFormat="false" ht="15.75" hidden="true" customHeight="false" outlineLevel="0" collapsed="false">
      <c r="A648" s="14" t="s">
        <v>506</v>
      </c>
      <c r="B648" s="38"/>
      <c r="C648" s="15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  <c r="IT648" s="29"/>
      <c r="IU648" s="6"/>
      <c r="IV648" s="6"/>
    </row>
    <row r="649" customFormat="false" ht="15.75" hidden="true" customHeight="false" outlineLevel="0" collapsed="false">
      <c r="A649" s="14" t="s">
        <v>507</v>
      </c>
      <c r="B649" s="38"/>
      <c r="C649" s="15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  <c r="IT649" s="29"/>
      <c r="IU649" s="6"/>
      <c r="IV649" s="6"/>
    </row>
    <row r="650" customFormat="false" ht="15.75" hidden="true" customHeight="false" outlineLevel="0" collapsed="false">
      <c r="A650" s="14" t="s">
        <v>508</v>
      </c>
      <c r="B650" s="38"/>
      <c r="C650" s="15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  <c r="IT650" s="29"/>
      <c r="IU650" s="6"/>
      <c r="IV650" s="6"/>
    </row>
    <row r="651" customFormat="false" ht="15.75" hidden="true" customHeight="false" outlineLevel="0" collapsed="false">
      <c r="A651" s="14" t="s">
        <v>509</v>
      </c>
      <c r="B651" s="38"/>
      <c r="C651" s="15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6"/>
      <c r="IV651" s="6"/>
    </row>
    <row r="652" customFormat="false" ht="15.75" hidden="true" customHeight="false" outlineLevel="0" collapsed="false">
      <c r="A652" s="14" t="s">
        <v>510</v>
      </c>
      <c r="B652" s="38"/>
      <c r="C652" s="15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6"/>
      <c r="IV652" s="6"/>
    </row>
    <row r="653" customFormat="false" ht="15.75" hidden="true" customHeight="false" outlineLevel="0" collapsed="false">
      <c r="A653" s="14" t="s">
        <v>511</v>
      </c>
      <c r="B653" s="38"/>
      <c r="C653" s="15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  <c r="IT653" s="29"/>
      <c r="IU653" s="6"/>
      <c r="IV653" s="6"/>
    </row>
    <row r="654" customFormat="false" ht="15.75" hidden="true" customHeight="false" outlineLevel="0" collapsed="false">
      <c r="A654" s="14" t="s">
        <v>512</v>
      </c>
      <c r="B654" s="38"/>
      <c r="C654" s="15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6"/>
      <c r="IV654" s="6"/>
    </row>
    <row r="655" customFormat="false" ht="15.75" hidden="true" customHeight="false" outlineLevel="0" collapsed="false">
      <c r="A655" s="14" t="s">
        <v>513</v>
      </c>
      <c r="B655" s="38"/>
      <c r="C655" s="15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  <c r="IT655" s="29"/>
      <c r="IU655" s="6"/>
      <c r="IV655" s="6"/>
    </row>
    <row r="656" customFormat="false" ht="15.75" hidden="true" customHeight="false" outlineLevel="0" collapsed="false">
      <c r="A656" s="14" t="s">
        <v>410</v>
      </c>
      <c r="B656" s="38"/>
      <c r="C656" s="15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  <c r="IT656" s="29"/>
      <c r="IU656" s="6"/>
      <c r="IV656" s="6"/>
    </row>
    <row r="657" customFormat="false" ht="15.75" hidden="true" customHeight="false" outlineLevel="0" collapsed="false">
      <c r="A657" s="14" t="s">
        <v>514</v>
      </c>
      <c r="B657" s="38"/>
      <c r="C657" s="15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6"/>
      <c r="IV657" s="6"/>
    </row>
    <row r="658" customFormat="false" ht="15.75" hidden="true" customHeight="false" outlineLevel="0" collapsed="false">
      <c r="A658" s="14" t="s">
        <v>515</v>
      </c>
      <c r="B658" s="38"/>
      <c r="C658" s="15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6"/>
      <c r="IV658" s="6"/>
    </row>
    <row r="659" customFormat="false" ht="15.75" hidden="true" customHeight="false" outlineLevel="0" collapsed="false">
      <c r="A659" s="14" t="s">
        <v>516</v>
      </c>
      <c r="B659" s="38"/>
      <c r="C659" s="15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  <c r="IT659" s="29"/>
      <c r="IU659" s="6"/>
      <c r="IV659" s="6"/>
    </row>
    <row r="660" customFormat="false" ht="15.75" hidden="true" customHeight="false" outlineLevel="0" collapsed="false">
      <c r="A660" s="14" t="s">
        <v>517</v>
      </c>
      <c r="B660" s="38"/>
      <c r="C660" s="15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6"/>
      <c r="IV660" s="6"/>
    </row>
    <row r="661" customFormat="false" ht="15.75" hidden="true" customHeight="false" outlineLevel="0" collapsed="false">
      <c r="A661" s="14" t="s">
        <v>518</v>
      </c>
      <c r="B661" s="38"/>
      <c r="C661" s="15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  <c r="IO661" s="29"/>
      <c r="IP661" s="29"/>
      <c r="IQ661" s="29"/>
      <c r="IR661" s="29"/>
      <c r="IS661" s="29"/>
      <c r="IT661" s="29"/>
      <c r="IU661" s="6"/>
      <c r="IV661" s="6"/>
    </row>
    <row r="662" customFormat="false" ht="15.75" hidden="true" customHeight="false" outlineLevel="0" collapsed="false">
      <c r="A662" s="14" t="s">
        <v>519</v>
      </c>
      <c r="B662" s="38"/>
      <c r="C662" s="15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6"/>
      <c r="IV662" s="6"/>
    </row>
    <row r="663" customFormat="false" ht="15.75" hidden="true" customHeight="false" outlineLevel="0" collapsed="false">
      <c r="A663" s="14" t="s">
        <v>520</v>
      </c>
      <c r="B663" s="38"/>
      <c r="C663" s="15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6"/>
      <c r="IV663" s="6"/>
    </row>
    <row r="664" customFormat="false" ht="15.75" hidden="true" customHeight="false" outlineLevel="0" collapsed="false">
      <c r="A664" s="14" t="s">
        <v>521</v>
      </c>
      <c r="B664" s="38"/>
      <c r="C664" s="15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6"/>
      <c r="IV664" s="6"/>
    </row>
    <row r="665" customFormat="false" ht="15.75" hidden="true" customHeight="false" outlineLevel="0" collapsed="false">
      <c r="A665" s="14" t="s">
        <v>410</v>
      </c>
      <c r="B665" s="38"/>
      <c r="C665" s="15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6"/>
      <c r="IV665" s="6"/>
    </row>
    <row r="666" customFormat="false" ht="15.75" hidden="true" customHeight="false" outlineLevel="0" collapsed="false">
      <c r="A666" s="14" t="s">
        <v>411</v>
      </c>
      <c r="B666" s="38"/>
      <c r="C666" s="15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  <c r="IT666" s="29"/>
      <c r="IU666" s="6"/>
      <c r="IV666" s="6"/>
    </row>
    <row r="667" customFormat="false" ht="15.75" hidden="true" customHeight="false" outlineLevel="0" collapsed="false">
      <c r="A667" s="14" t="s">
        <v>412</v>
      </c>
      <c r="B667" s="38"/>
      <c r="C667" s="15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  <c r="IT667" s="29"/>
      <c r="IU667" s="6"/>
      <c r="IV667" s="6"/>
    </row>
    <row r="668" customFormat="false" ht="15.75" hidden="true" customHeight="false" outlineLevel="0" collapsed="false">
      <c r="A668" s="14" t="s">
        <v>522</v>
      </c>
      <c r="B668" s="38"/>
      <c r="C668" s="15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  <c r="IT668" s="29"/>
      <c r="IU668" s="6"/>
      <c r="IV668" s="6"/>
    </row>
    <row r="669" customFormat="false" ht="15.75" hidden="true" customHeight="false" outlineLevel="0" collapsed="false">
      <c r="A669" s="14" t="s">
        <v>523</v>
      </c>
      <c r="B669" s="38"/>
      <c r="C669" s="15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  <c r="IT669" s="29"/>
      <c r="IU669" s="6"/>
      <c r="IV669" s="6"/>
    </row>
    <row r="670" customFormat="false" ht="15.75" hidden="true" customHeight="false" outlineLevel="0" collapsed="false">
      <c r="A670" s="14" t="s">
        <v>524</v>
      </c>
      <c r="B670" s="38"/>
      <c r="C670" s="15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  <c r="IT670" s="29"/>
      <c r="IU670" s="6"/>
      <c r="IV670" s="6"/>
    </row>
    <row r="671" customFormat="false" ht="15.75" hidden="true" customHeight="false" outlineLevel="0" collapsed="false">
      <c r="A671" s="14" t="s">
        <v>525</v>
      </c>
      <c r="B671" s="38"/>
      <c r="C671" s="15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  <c r="IT671" s="29"/>
      <c r="IU671" s="6"/>
      <c r="IV671" s="6"/>
    </row>
    <row r="672" customFormat="false" ht="15.75" hidden="true" customHeight="false" outlineLevel="0" collapsed="false">
      <c r="A672" s="14" t="s">
        <v>526</v>
      </c>
      <c r="B672" s="38"/>
      <c r="C672" s="15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6"/>
      <c r="IV672" s="6"/>
    </row>
    <row r="673" customFormat="false" ht="15.75" hidden="true" customHeight="false" outlineLevel="0" collapsed="false">
      <c r="A673" s="14" t="s">
        <v>410</v>
      </c>
      <c r="B673" s="38"/>
      <c r="C673" s="15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6"/>
      <c r="IV673" s="6"/>
    </row>
    <row r="674" customFormat="false" ht="15.75" hidden="true" customHeight="false" outlineLevel="0" collapsed="false">
      <c r="A674" s="14" t="s">
        <v>411</v>
      </c>
      <c r="B674" s="38"/>
      <c r="C674" s="15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6"/>
      <c r="IV674" s="6"/>
    </row>
    <row r="675" customFormat="false" ht="15.75" hidden="true" customHeight="false" outlineLevel="0" collapsed="false">
      <c r="A675" s="14" t="s">
        <v>412</v>
      </c>
      <c r="B675" s="38"/>
      <c r="C675" s="15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6"/>
      <c r="IV675" s="6"/>
    </row>
    <row r="676" customFormat="false" ht="15.75" hidden="true" customHeight="false" outlineLevel="0" collapsed="false">
      <c r="A676" s="14" t="s">
        <v>527</v>
      </c>
      <c r="B676" s="38"/>
      <c r="C676" s="15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6"/>
      <c r="IV676" s="6"/>
    </row>
    <row r="677" customFormat="false" ht="15.75" hidden="true" customHeight="false" outlineLevel="0" collapsed="false">
      <c r="A677" s="14" t="s">
        <v>528</v>
      </c>
      <c r="B677" s="38"/>
      <c r="C677" s="15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6"/>
      <c r="IV677" s="6"/>
    </row>
    <row r="678" customFormat="false" ht="15.75" hidden="true" customHeight="false" outlineLevel="0" collapsed="false">
      <c r="A678" s="14" t="s">
        <v>529</v>
      </c>
      <c r="B678" s="38"/>
      <c r="C678" s="15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  <c r="IT678" s="29"/>
      <c r="IU678" s="6"/>
      <c r="IV678" s="6"/>
    </row>
    <row r="679" customFormat="false" ht="15.75" hidden="true" customHeight="false" outlineLevel="0" collapsed="false">
      <c r="A679" s="14" t="s">
        <v>530</v>
      </c>
      <c r="B679" s="38"/>
      <c r="C679" s="15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  <c r="IT679" s="29"/>
      <c r="IU679" s="6"/>
      <c r="IV679" s="6"/>
    </row>
    <row r="680" customFormat="false" ht="15.75" hidden="true" customHeight="false" outlineLevel="0" collapsed="false">
      <c r="A680" s="14" t="s">
        <v>531</v>
      </c>
      <c r="B680" s="38"/>
      <c r="C680" s="15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  <c r="IT680" s="29"/>
      <c r="IU680" s="6"/>
      <c r="IV680" s="6"/>
    </row>
    <row r="681" customFormat="false" ht="15.75" hidden="true" customHeight="false" outlineLevel="0" collapsed="false">
      <c r="A681" s="14" t="s">
        <v>410</v>
      </c>
      <c r="B681" s="38"/>
      <c r="C681" s="15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  <c r="IT681" s="29"/>
      <c r="IU681" s="6"/>
      <c r="IV681" s="6"/>
    </row>
    <row r="682" customFormat="false" ht="15.75" hidden="true" customHeight="false" outlineLevel="0" collapsed="false">
      <c r="A682" s="14" t="s">
        <v>411</v>
      </c>
      <c r="B682" s="38"/>
      <c r="C682" s="15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  <c r="IT682" s="29"/>
      <c r="IU682" s="6"/>
      <c r="IV682" s="6"/>
    </row>
    <row r="683" customFormat="false" ht="15.75" hidden="true" customHeight="false" outlineLevel="0" collapsed="false">
      <c r="A683" s="14" t="s">
        <v>412</v>
      </c>
      <c r="B683" s="38"/>
      <c r="C683" s="15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6"/>
      <c r="IV683" s="6"/>
    </row>
    <row r="684" customFormat="false" ht="15.75" hidden="true" customHeight="false" outlineLevel="0" collapsed="false">
      <c r="A684" s="14" t="s">
        <v>532</v>
      </c>
      <c r="B684" s="38"/>
      <c r="C684" s="15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  <c r="IT684" s="29"/>
      <c r="IU684" s="6"/>
      <c r="IV684" s="6"/>
    </row>
    <row r="685" customFormat="false" ht="15.75" hidden="true" customHeight="false" outlineLevel="0" collapsed="false">
      <c r="A685" s="14" t="s">
        <v>533</v>
      </c>
      <c r="B685" s="38"/>
      <c r="C685" s="15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  <c r="IT685" s="29"/>
      <c r="IU685" s="6"/>
      <c r="IV685" s="6"/>
    </row>
    <row r="686" customFormat="false" ht="15.75" hidden="true" customHeight="false" outlineLevel="0" collapsed="false">
      <c r="A686" s="14" t="s">
        <v>410</v>
      </c>
      <c r="B686" s="38"/>
      <c r="C686" s="15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  <c r="IT686" s="29"/>
      <c r="IU686" s="6"/>
      <c r="IV686" s="6"/>
    </row>
    <row r="687" customFormat="false" ht="15.75" hidden="true" customHeight="false" outlineLevel="0" collapsed="false">
      <c r="A687" s="14" t="s">
        <v>534</v>
      </c>
      <c r="B687" s="38"/>
      <c r="C687" s="15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  <c r="IT687" s="29"/>
      <c r="IU687" s="6"/>
      <c r="IV687" s="6"/>
    </row>
    <row r="688" customFormat="false" ht="15.75" hidden="true" customHeight="false" outlineLevel="0" collapsed="false">
      <c r="A688" s="14" t="s">
        <v>535</v>
      </c>
      <c r="B688" s="38"/>
      <c r="C688" s="15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  <c r="IT688" s="29"/>
      <c r="IU688" s="6"/>
      <c r="IV688" s="6"/>
    </row>
    <row r="689" customFormat="false" ht="15.75" hidden="true" customHeight="false" outlineLevel="0" collapsed="false">
      <c r="A689" s="14" t="s">
        <v>536</v>
      </c>
      <c r="B689" s="38"/>
      <c r="C689" s="15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  <c r="IT689" s="29"/>
      <c r="IU689" s="6"/>
      <c r="IV689" s="6"/>
    </row>
    <row r="690" customFormat="false" ht="15.75" hidden="true" customHeight="false" outlineLevel="0" collapsed="false">
      <c r="A690" s="14" t="s">
        <v>537</v>
      </c>
      <c r="B690" s="38"/>
      <c r="C690" s="15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6"/>
      <c r="IV690" s="6"/>
    </row>
    <row r="691" customFormat="false" ht="15.75" hidden="true" customHeight="false" outlineLevel="0" collapsed="false">
      <c r="A691" s="14" t="s">
        <v>538</v>
      </c>
      <c r="B691" s="38"/>
      <c r="C691" s="15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6"/>
      <c r="IV691" s="6"/>
    </row>
    <row r="692" customFormat="false" ht="15.75" hidden="true" customHeight="false" outlineLevel="0" collapsed="false">
      <c r="A692" s="14" t="s">
        <v>539</v>
      </c>
      <c r="B692" s="38"/>
      <c r="C692" s="15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6"/>
      <c r="IV692" s="6"/>
    </row>
    <row r="693" customFormat="false" ht="15.75" hidden="true" customHeight="false" outlineLevel="0" collapsed="false">
      <c r="A693" s="14" t="s">
        <v>540</v>
      </c>
      <c r="B693" s="38"/>
      <c r="C693" s="15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6"/>
      <c r="IV693" s="6"/>
    </row>
    <row r="694" customFormat="false" ht="15.75" hidden="true" customHeight="false" outlineLevel="0" collapsed="false">
      <c r="A694" s="14" t="s">
        <v>410</v>
      </c>
      <c r="B694" s="38"/>
      <c r="C694" s="15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6"/>
      <c r="IV694" s="6"/>
    </row>
    <row r="695" customFormat="false" ht="15.75" hidden="true" customHeight="false" outlineLevel="0" collapsed="false">
      <c r="A695" s="14" t="s">
        <v>411</v>
      </c>
      <c r="B695" s="38"/>
      <c r="C695" s="15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6"/>
      <c r="IV695" s="6"/>
    </row>
    <row r="696" customFormat="false" ht="15.75" hidden="true" customHeight="false" outlineLevel="0" collapsed="false">
      <c r="A696" s="14" t="s">
        <v>412</v>
      </c>
      <c r="B696" s="38"/>
      <c r="C696" s="15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  <c r="IT696" s="29"/>
      <c r="IU696" s="6"/>
      <c r="IV696" s="6"/>
    </row>
    <row r="697" customFormat="false" ht="15.75" hidden="true" customHeight="false" outlineLevel="0" collapsed="false">
      <c r="A697" s="14" t="s">
        <v>541</v>
      </c>
      <c r="B697" s="38"/>
      <c r="C697" s="15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  <c r="IT697" s="29"/>
      <c r="IU697" s="6"/>
      <c r="IV697" s="6"/>
    </row>
    <row r="698" customFormat="false" ht="15.75" hidden="true" customHeight="false" outlineLevel="0" collapsed="false">
      <c r="A698" s="14" t="s">
        <v>542</v>
      </c>
      <c r="B698" s="38"/>
      <c r="C698" s="15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  <c r="IT698" s="29"/>
      <c r="IU698" s="6"/>
      <c r="IV698" s="6"/>
    </row>
    <row r="699" customFormat="false" ht="15.75" hidden="true" customHeight="false" outlineLevel="0" collapsed="false">
      <c r="A699" s="14" t="s">
        <v>543</v>
      </c>
      <c r="B699" s="38"/>
      <c r="C699" s="15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  <c r="IT699" s="29"/>
      <c r="IU699" s="6"/>
      <c r="IV699" s="6"/>
    </row>
    <row r="700" customFormat="false" ht="15.75" hidden="true" customHeight="false" outlineLevel="0" collapsed="false">
      <c r="A700" s="14" t="s">
        <v>410</v>
      </c>
      <c r="B700" s="38"/>
      <c r="C700" s="15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6"/>
      <c r="IV700" s="6"/>
    </row>
    <row r="701" customFormat="false" ht="15.75" hidden="true" customHeight="false" outlineLevel="0" collapsed="false">
      <c r="A701" s="14" t="s">
        <v>411</v>
      </c>
      <c r="B701" s="38"/>
      <c r="C701" s="15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  <c r="IT701" s="29"/>
      <c r="IU701" s="6"/>
      <c r="IV701" s="6"/>
    </row>
    <row r="702" customFormat="false" ht="15.75" hidden="true" customHeight="false" outlineLevel="0" collapsed="false">
      <c r="A702" s="14" t="s">
        <v>544</v>
      </c>
      <c r="B702" s="38"/>
      <c r="C702" s="15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  <c r="IT702" s="29"/>
      <c r="IU702" s="6"/>
      <c r="IV702" s="6"/>
    </row>
    <row r="703" customFormat="false" ht="15.75" hidden="true" customHeight="false" outlineLevel="0" collapsed="false">
      <c r="A703" s="14" t="s">
        <v>545</v>
      </c>
      <c r="B703" s="38"/>
      <c r="C703" s="15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  <c r="IG703" s="29"/>
      <c r="IH703" s="29"/>
      <c r="II703" s="29"/>
      <c r="IJ703" s="29"/>
      <c r="IK703" s="29"/>
      <c r="IL703" s="29"/>
      <c r="IM703" s="29"/>
      <c r="IN703" s="29"/>
      <c r="IO703" s="29"/>
      <c r="IP703" s="29"/>
      <c r="IQ703" s="29"/>
      <c r="IR703" s="29"/>
      <c r="IS703" s="29"/>
      <c r="IT703" s="29"/>
      <c r="IU703" s="6"/>
      <c r="IV703" s="6"/>
    </row>
    <row r="704" customFormat="false" ht="15.75" hidden="true" customHeight="false" outlineLevel="0" collapsed="false">
      <c r="A704" s="14" t="s">
        <v>546</v>
      </c>
      <c r="B704" s="38"/>
      <c r="C704" s="15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  <c r="IG704" s="29"/>
      <c r="IH704" s="29"/>
      <c r="II704" s="29"/>
      <c r="IJ704" s="29"/>
      <c r="IK704" s="29"/>
      <c r="IL704" s="29"/>
      <c r="IM704" s="29"/>
      <c r="IN704" s="29"/>
      <c r="IO704" s="29"/>
      <c r="IP704" s="29"/>
      <c r="IQ704" s="29"/>
      <c r="IR704" s="29"/>
      <c r="IS704" s="29"/>
      <c r="IT704" s="29"/>
      <c r="IU704" s="6"/>
      <c r="IV704" s="6"/>
    </row>
    <row r="705" customFormat="false" ht="15.75" hidden="true" customHeight="false" outlineLevel="0" collapsed="false">
      <c r="A705" s="14" t="s">
        <v>547</v>
      </c>
      <c r="B705" s="38"/>
      <c r="C705" s="15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  <c r="IG705" s="29"/>
      <c r="IH705" s="29"/>
      <c r="II705" s="29"/>
      <c r="IJ705" s="29"/>
      <c r="IK705" s="29"/>
      <c r="IL705" s="29"/>
      <c r="IM705" s="29"/>
      <c r="IN705" s="29"/>
      <c r="IO705" s="29"/>
      <c r="IP705" s="29"/>
      <c r="IQ705" s="29"/>
      <c r="IR705" s="29"/>
      <c r="IS705" s="29"/>
      <c r="IT705" s="29"/>
      <c r="IU705" s="6"/>
      <c r="IV705" s="6"/>
    </row>
    <row r="706" customFormat="false" ht="15.75" hidden="true" customHeight="false" outlineLevel="0" collapsed="false">
      <c r="A706" s="14" t="s">
        <v>548</v>
      </c>
      <c r="B706" s="38"/>
      <c r="C706" s="15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  <c r="IG706" s="29"/>
      <c r="IH706" s="29"/>
      <c r="II706" s="29"/>
      <c r="IJ706" s="29"/>
      <c r="IK706" s="29"/>
      <c r="IL706" s="29"/>
      <c r="IM706" s="29"/>
      <c r="IN706" s="29"/>
      <c r="IO706" s="29"/>
      <c r="IP706" s="29"/>
      <c r="IQ706" s="29"/>
      <c r="IR706" s="29"/>
      <c r="IS706" s="29"/>
      <c r="IT706" s="29"/>
      <c r="IU706" s="6"/>
      <c r="IV706" s="6"/>
    </row>
    <row r="707" customFormat="false" ht="15.75" hidden="true" customHeight="false" outlineLevel="0" collapsed="false">
      <c r="A707" s="14" t="s">
        <v>549</v>
      </c>
      <c r="B707" s="38"/>
      <c r="C707" s="15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  <c r="IA707" s="29"/>
      <c r="IB707" s="29"/>
      <c r="IC707" s="29"/>
      <c r="ID707" s="29"/>
      <c r="IE707" s="29"/>
      <c r="IF707" s="29"/>
      <c r="IG707" s="29"/>
      <c r="IH707" s="29"/>
      <c r="II707" s="29"/>
      <c r="IJ707" s="29"/>
      <c r="IK707" s="29"/>
      <c r="IL707" s="29"/>
      <c r="IM707" s="29"/>
      <c r="IN707" s="29"/>
      <c r="IO707" s="29"/>
      <c r="IP707" s="29"/>
      <c r="IQ707" s="29"/>
      <c r="IR707" s="29"/>
      <c r="IS707" s="29"/>
      <c r="IT707" s="29"/>
      <c r="IU707" s="6"/>
      <c r="IV707" s="6"/>
    </row>
    <row r="708" customFormat="false" ht="15.75" hidden="true" customHeight="false" outlineLevel="0" collapsed="false">
      <c r="A708" s="14" t="s">
        <v>550</v>
      </c>
      <c r="B708" s="38"/>
      <c r="C708" s="15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  <c r="IA708" s="29"/>
      <c r="IB708" s="29"/>
      <c r="IC708" s="29"/>
      <c r="ID708" s="29"/>
      <c r="IE708" s="29"/>
      <c r="IF708" s="29"/>
      <c r="IG708" s="29"/>
      <c r="IH708" s="29"/>
      <c r="II708" s="29"/>
      <c r="IJ708" s="29"/>
      <c r="IK708" s="29"/>
      <c r="IL708" s="29"/>
      <c r="IM708" s="29"/>
      <c r="IN708" s="29"/>
      <c r="IO708" s="29"/>
      <c r="IP708" s="29"/>
      <c r="IQ708" s="29"/>
      <c r="IR708" s="29"/>
      <c r="IS708" s="29"/>
      <c r="IT708" s="29"/>
      <c r="IU708" s="6"/>
      <c r="IV708" s="6"/>
    </row>
    <row r="709" customFormat="false" ht="15.75" hidden="true" customHeight="false" outlineLevel="0" collapsed="false">
      <c r="A709" s="14" t="s">
        <v>551</v>
      </c>
      <c r="B709" s="38"/>
      <c r="C709" s="15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  <c r="IG709" s="29"/>
      <c r="IH709" s="29"/>
      <c r="II709" s="29"/>
      <c r="IJ709" s="29"/>
      <c r="IK709" s="29"/>
      <c r="IL709" s="29"/>
      <c r="IM709" s="29"/>
      <c r="IN709" s="29"/>
      <c r="IO709" s="29"/>
      <c r="IP709" s="29"/>
      <c r="IQ709" s="29"/>
      <c r="IR709" s="29"/>
      <c r="IS709" s="29"/>
      <c r="IT709" s="29"/>
      <c r="IU709" s="6"/>
      <c r="IV709" s="6"/>
    </row>
    <row r="710" customFormat="false" ht="15.75" hidden="true" customHeight="false" outlineLevel="0" collapsed="false">
      <c r="A710" s="14" t="s">
        <v>552</v>
      </c>
      <c r="B710" s="38"/>
      <c r="C710" s="15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  <c r="IA710" s="29"/>
      <c r="IB710" s="29"/>
      <c r="IC710" s="29"/>
      <c r="ID710" s="29"/>
      <c r="IE710" s="29"/>
      <c r="IF710" s="29"/>
      <c r="IG710" s="29"/>
      <c r="IH710" s="29"/>
      <c r="II710" s="29"/>
      <c r="IJ710" s="29"/>
      <c r="IK710" s="29"/>
      <c r="IL710" s="29"/>
      <c r="IM710" s="29"/>
      <c r="IN710" s="29"/>
      <c r="IO710" s="29"/>
      <c r="IP710" s="29"/>
      <c r="IQ710" s="29"/>
      <c r="IR710" s="29"/>
      <c r="IS710" s="29"/>
      <c r="IT710" s="29"/>
      <c r="IU710" s="6"/>
      <c r="IV710" s="6"/>
    </row>
    <row r="711" customFormat="false" ht="15.75" hidden="true" customHeight="false" outlineLevel="0" collapsed="false">
      <c r="A711" s="14" t="s">
        <v>553</v>
      </c>
      <c r="B711" s="38"/>
      <c r="C711" s="15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  <c r="IG711" s="29"/>
      <c r="IH711" s="29"/>
      <c r="II711" s="29"/>
      <c r="IJ711" s="29"/>
      <c r="IK711" s="29"/>
      <c r="IL711" s="29"/>
      <c r="IM711" s="29"/>
      <c r="IN711" s="29"/>
      <c r="IO711" s="29"/>
      <c r="IP711" s="29"/>
      <c r="IQ711" s="29"/>
      <c r="IR711" s="29"/>
      <c r="IS711" s="29"/>
      <c r="IT711" s="29"/>
      <c r="IU711" s="6"/>
      <c r="IV711" s="6"/>
    </row>
    <row r="712" customFormat="false" ht="15.75" hidden="true" customHeight="false" outlineLevel="0" collapsed="false">
      <c r="A712" s="14" t="s">
        <v>424</v>
      </c>
      <c r="B712" s="38"/>
      <c r="C712" s="15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  <c r="IG712" s="29"/>
      <c r="IH712" s="29"/>
      <c r="II712" s="29"/>
      <c r="IJ712" s="29"/>
      <c r="IK712" s="29"/>
      <c r="IL712" s="29"/>
      <c r="IM712" s="29"/>
      <c r="IN712" s="29"/>
      <c r="IO712" s="29"/>
      <c r="IP712" s="29"/>
      <c r="IQ712" s="29"/>
      <c r="IR712" s="29"/>
      <c r="IS712" s="29"/>
      <c r="IT712" s="29"/>
      <c r="IU712" s="6"/>
      <c r="IV712" s="6"/>
    </row>
    <row r="713" customFormat="false" ht="15.75" hidden="true" customHeight="false" outlineLevel="0" collapsed="false">
      <c r="A713" s="14" t="s">
        <v>554</v>
      </c>
      <c r="B713" s="38"/>
      <c r="C713" s="15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6"/>
      <c r="IV713" s="6"/>
    </row>
    <row r="714" customFormat="false" ht="15.75" hidden="true" customHeight="false" outlineLevel="0" collapsed="false">
      <c r="A714" s="14" t="s">
        <v>555</v>
      </c>
      <c r="B714" s="38"/>
      <c r="C714" s="15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6"/>
      <c r="IV714" s="6"/>
    </row>
    <row r="715" customFormat="false" ht="15.75" hidden="true" customHeight="false" outlineLevel="0" collapsed="false">
      <c r="A715" s="14" t="s">
        <v>556</v>
      </c>
      <c r="B715" s="38"/>
      <c r="C715" s="15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6"/>
      <c r="IV715" s="6"/>
    </row>
    <row r="716" customFormat="false" ht="15.75" hidden="true" customHeight="false" outlineLevel="0" collapsed="false">
      <c r="A716" s="14" t="s">
        <v>410</v>
      </c>
      <c r="B716" s="38"/>
      <c r="C716" s="15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  <c r="IA716" s="29"/>
      <c r="IB716" s="29"/>
      <c r="IC716" s="29"/>
      <c r="ID716" s="29"/>
      <c r="IE716" s="29"/>
      <c r="IF716" s="29"/>
      <c r="IG716" s="29"/>
      <c r="IH716" s="29"/>
      <c r="II716" s="29"/>
      <c r="IJ716" s="29"/>
      <c r="IK716" s="29"/>
      <c r="IL716" s="29"/>
      <c r="IM716" s="29"/>
      <c r="IN716" s="29"/>
      <c r="IO716" s="29"/>
      <c r="IP716" s="29"/>
      <c r="IQ716" s="29"/>
      <c r="IR716" s="29"/>
      <c r="IS716" s="29"/>
      <c r="IT716" s="29"/>
      <c r="IU716" s="6"/>
      <c r="IV716" s="6"/>
    </row>
    <row r="717" customFormat="false" ht="15.75" hidden="true" customHeight="false" outlineLevel="0" collapsed="false">
      <c r="A717" s="14" t="s">
        <v>411</v>
      </c>
      <c r="B717" s="38"/>
      <c r="C717" s="15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6"/>
      <c r="IV717" s="6"/>
    </row>
    <row r="718" customFormat="false" ht="15.75" hidden="true" customHeight="false" outlineLevel="0" collapsed="false">
      <c r="A718" s="14" t="s">
        <v>412</v>
      </c>
      <c r="B718" s="38"/>
      <c r="C718" s="15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6"/>
      <c r="IV718" s="6"/>
    </row>
    <row r="719" customFormat="false" ht="15.75" hidden="true" customHeight="false" outlineLevel="0" collapsed="false">
      <c r="A719" s="14" t="s">
        <v>557</v>
      </c>
      <c r="B719" s="38"/>
      <c r="C719" s="15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6"/>
      <c r="IV719" s="6"/>
    </row>
    <row r="720" customFormat="false" ht="15.75" hidden="true" customHeight="false" outlineLevel="0" collapsed="false">
      <c r="A720" s="14" t="s">
        <v>558</v>
      </c>
      <c r="B720" s="38"/>
      <c r="C720" s="15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6"/>
      <c r="IV720" s="6"/>
    </row>
    <row r="721" customFormat="false" ht="15.75" hidden="true" customHeight="false" outlineLevel="0" collapsed="false">
      <c r="A721" s="14" t="s">
        <v>559</v>
      </c>
      <c r="B721" s="38"/>
      <c r="C721" s="15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6"/>
      <c r="IV721" s="6"/>
    </row>
    <row r="722" customFormat="false" ht="15.75" hidden="true" customHeight="false" outlineLevel="0" collapsed="false">
      <c r="A722" s="14" t="s">
        <v>560</v>
      </c>
      <c r="B722" s="38"/>
      <c r="C722" s="15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6"/>
      <c r="IV722" s="6"/>
    </row>
    <row r="723" customFormat="false" ht="15.75" hidden="true" customHeight="false" outlineLevel="0" collapsed="false">
      <c r="A723" s="14" t="s">
        <v>561</v>
      </c>
      <c r="B723" s="38"/>
      <c r="C723" s="15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6"/>
      <c r="IV723" s="6"/>
    </row>
    <row r="724" customFormat="false" ht="15.75" hidden="true" customHeight="false" outlineLevel="0" collapsed="false">
      <c r="A724" s="14" t="s">
        <v>562</v>
      </c>
      <c r="B724" s="38"/>
      <c r="C724" s="15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6"/>
      <c r="IV724" s="6"/>
    </row>
    <row r="725" customFormat="false" ht="15.75" hidden="true" customHeight="false" outlineLevel="0" collapsed="false">
      <c r="A725" s="14" t="s">
        <v>563</v>
      </c>
      <c r="B725" s="38"/>
      <c r="C725" s="15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6"/>
      <c r="IV725" s="6"/>
    </row>
    <row r="726" customFormat="false" ht="15.75" hidden="true" customHeight="false" outlineLevel="0" collapsed="false">
      <c r="A726" s="14" t="s">
        <v>564</v>
      </c>
      <c r="B726" s="38"/>
      <c r="C726" s="15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6"/>
      <c r="IV726" s="6"/>
    </row>
    <row r="727" customFormat="false" ht="15.75" hidden="true" customHeight="false" outlineLevel="0" collapsed="false">
      <c r="A727" s="14" t="s">
        <v>565</v>
      </c>
      <c r="B727" s="38"/>
      <c r="C727" s="15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6"/>
      <c r="IV727" s="6"/>
    </row>
    <row r="728" customFormat="false" ht="15.75" hidden="true" customHeight="false" outlineLevel="0" collapsed="false">
      <c r="A728" s="14" t="s">
        <v>566</v>
      </c>
      <c r="B728" s="38"/>
      <c r="C728" s="15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6"/>
      <c r="IV728" s="6"/>
    </row>
    <row r="729" customFormat="false" ht="15.75" hidden="true" customHeight="false" outlineLevel="0" collapsed="false">
      <c r="A729" s="14" t="s">
        <v>425</v>
      </c>
      <c r="B729" s="38"/>
      <c r="C729" s="15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6"/>
      <c r="IV729" s="6"/>
    </row>
    <row r="730" customFormat="false" ht="15.75" hidden="true" customHeight="false" outlineLevel="0" collapsed="false">
      <c r="A730" s="14" t="s">
        <v>567</v>
      </c>
      <c r="B730" s="38"/>
      <c r="C730" s="15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6"/>
      <c r="IV730" s="6"/>
    </row>
    <row r="731" customFormat="false" ht="15.75" hidden="true" customHeight="false" outlineLevel="0" collapsed="false">
      <c r="A731" s="14" t="s">
        <v>568</v>
      </c>
      <c r="B731" s="38"/>
      <c r="C731" s="15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6"/>
      <c r="IV731" s="6"/>
    </row>
    <row r="732" customFormat="false" ht="15.75" hidden="true" customHeight="false" outlineLevel="0" collapsed="false">
      <c r="A732" s="14" t="s">
        <v>410</v>
      </c>
      <c r="B732" s="38"/>
      <c r="C732" s="15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6"/>
      <c r="IV732" s="6"/>
    </row>
    <row r="733" customFormat="false" ht="15.75" hidden="true" customHeight="false" outlineLevel="0" collapsed="false">
      <c r="A733" s="14" t="s">
        <v>411</v>
      </c>
      <c r="B733" s="38"/>
      <c r="C733" s="15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6"/>
      <c r="IV733" s="6"/>
    </row>
    <row r="734" customFormat="false" ht="15.75" hidden="true" customHeight="false" outlineLevel="0" collapsed="false">
      <c r="A734" s="14" t="s">
        <v>412</v>
      </c>
      <c r="B734" s="38"/>
      <c r="C734" s="15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6"/>
      <c r="IV734" s="6"/>
    </row>
    <row r="735" customFormat="false" ht="15.75" hidden="true" customHeight="false" outlineLevel="0" collapsed="false">
      <c r="A735" s="14" t="s">
        <v>569</v>
      </c>
      <c r="B735" s="38"/>
      <c r="C735" s="15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6"/>
      <c r="IV735" s="6"/>
    </row>
    <row r="736" customFormat="false" ht="15.75" hidden="true" customHeight="false" outlineLevel="0" collapsed="false">
      <c r="A736" s="14" t="s">
        <v>570</v>
      </c>
      <c r="B736" s="38"/>
      <c r="C736" s="15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  <c r="HA736" s="29"/>
      <c r="HB736" s="29"/>
      <c r="HC736" s="29"/>
      <c r="HD736" s="29"/>
      <c r="HE736" s="29"/>
      <c r="HF736" s="29"/>
      <c r="HG736" s="29"/>
      <c r="HH736" s="29"/>
      <c r="HI736" s="29"/>
      <c r="HJ736" s="29"/>
      <c r="HK736" s="29"/>
      <c r="HL736" s="29"/>
      <c r="HM736" s="29"/>
      <c r="HN736" s="29"/>
      <c r="HO736" s="29"/>
      <c r="HP736" s="29"/>
      <c r="HQ736" s="29"/>
      <c r="HR736" s="29"/>
      <c r="HS736" s="29"/>
      <c r="HT736" s="29"/>
      <c r="HU736" s="29"/>
      <c r="HV736" s="29"/>
      <c r="HW736" s="29"/>
      <c r="HX736" s="29"/>
      <c r="HY736" s="29"/>
      <c r="HZ736" s="29"/>
      <c r="IA736" s="29"/>
      <c r="IB736" s="29"/>
      <c r="IC736" s="29"/>
      <c r="ID736" s="29"/>
      <c r="IE736" s="29"/>
      <c r="IF736" s="29"/>
      <c r="IG736" s="29"/>
      <c r="IH736" s="29"/>
      <c r="II736" s="29"/>
      <c r="IJ736" s="29"/>
      <c r="IK736" s="29"/>
      <c r="IL736" s="29"/>
      <c r="IM736" s="29"/>
      <c r="IN736" s="29"/>
      <c r="IO736" s="29"/>
      <c r="IP736" s="29"/>
      <c r="IQ736" s="29"/>
      <c r="IR736" s="29"/>
      <c r="IS736" s="29"/>
      <c r="IT736" s="29"/>
      <c r="IU736" s="6"/>
      <c r="IV736" s="6"/>
    </row>
    <row r="737" customFormat="false" ht="15.75" hidden="true" customHeight="false" outlineLevel="0" collapsed="false">
      <c r="A737" s="14" t="s">
        <v>425</v>
      </c>
      <c r="B737" s="38"/>
      <c r="C737" s="15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  <c r="IA737" s="29"/>
      <c r="IB737" s="29"/>
      <c r="IC737" s="29"/>
      <c r="ID737" s="29"/>
      <c r="IE737" s="29"/>
      <c r="IF737" s="29"/>
      <c r="IG737" s="29"/>
      <c r="IH737" s="29"/>
      <c r="II737" s="29"/>
      <c r="IJ737" s="29"/>
      <c r="IK737" s="29"/>
      <c r="IL737" s="29"/>
      <c r="IM737" s="29"/>
      <c r="IN737" s="29"/>
      <c r="IO737" s="29"/>
      <c r="IP737" s="29"/>
      <c r="IQ737" s="29"/>
      <c r="IR737" s="29"/>
      <c r="IS737" s="29"/>
      <c r="IT737" s="29"/>
      <c r="IU737" s="6"/>
      <c r="IV737" s="6"/>
    </row>
    <row r="738" customFormat="false" ht="15.75" hidden="true" customHeight="false" outlineLevel="0" collapsed="false">
      <c r="A738" s="14" t="s">
        <v>571</v>
      </c>
      <c r="B738" s="38"/>
      <c r="C738" s="15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  <c r="IA738" s="29"/>
      <c r="IB738" s="29"/>
      <c r="IC738" s="29"/>
      <c r="ID738" s="29"/>
      <c r="IE738" s="29"/>
      <c r="IF738" s="29"/>
      <c r="IG738" s="29"/>
      <c r="IH738" s="29"/>
      <c r="II738" s="29"/>
      <c r="IJ738" s="29"/>
      <c r="IK738" s="29"/>
      <c r="IL738" s="29"/>
      <c r="IM738" s="29"/>
      <c r="IN738" s="29"/>
      <c r="IO738" s="29"/>
      <c r="IP738" s="29"/>
      <c r="IQ738" s="29"/>
      <c r="IR738" s="29"/>
      <c r="IS738" s="29"/>
      <c r="IT738" s="29"/>
      <c r="IU738" s="6"/>
      <c r="IV738" s="6"/>
    </row>
    <row r="739" customFormat="false" ht="15.75" hidden="true" customHeight="false" outlineLevel="0" collapsed="false">
      <c r="A739" s="14" t="s">
        <v>572</v>
      </c>
      <c r="B739" s="38"/>
      <c r="C739" s="15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6"/>
      <c r="IV739" s="6"/>
    </row>
    <row r="740" customFormat="false" ht="15.75" hidden="true" customHeight="false" outlineLevel="0" collapsed="false">
      <c r="A740" s="14" t="s">
        <v>410</v>
      </c>
      <c r="B740" s="38"/>
      <c r="C740" s="15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  <c r="IA740" s="29"/>
      <c r="IB740" s="29"/>
      <c r="IC740" s="29"/>
      <c r="ID740" s="29"/>
      <c r="IE740" s="29"/>
      <c r="IF740" s="29"/>
      <c r="IG740" s="29"/>
      <c r="IH740" s="29"/>
      <c r="II740" s="29"/>
      <c r="IJ740" s="29"/>
      <c r="IK740" s="29"/>
      <c r="IL740" s="29"/>
      <c r="IM740" s="29"/>
      <c r="IN740" s="29"/>
      <c r="IO740" s="29"/>
      <c r="IP740" s="29"/>
      <c r="IQ740" s="29"/>
      <c r="IR740" s="29"/>
      <c r="IS740" s="29"/>
      <c r="IT740" s="29"/>
      <c r="IU740" s="6"/>
      <c r="IV740" s="6"/>
    </row>
    <row r="741" customFormat="false" ht="15.75" hidden="true" customHeight="false" outlineLevel="0" collapsed="false">
      <c r="A741" s="14" t="s">
        <v>573</v>
      </c>
      <c r="B741" s="38"/>
      <c r="C741" s="15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  <c r="IA741" s="29"/>
      <c r="IB741" s="29"/>
      <c r="IC741" s="29"/>
      <c r="ID741" s="29"/>
      <c r="IE741" s="29"/>
      <c r="IF741" s="29"/>
      <c r="IG741" s="29"/>
      <c r="IH741" s="29"/>
      <c r="II741" s="29"/>
      <c r="IJ741" s="29"/>
      <c r="IK741" s="29"/>
      <c r="IL741" s="29"/>
      <c r="IM741" s="29"/>
      <c r="IN741" s="29"/>
      <c r="IO741" s="29"/>
      <c r="IP741" s="29"/>
      <c r="IQ741" s="29"/>
      <c r="IR741" s="29"/>
      <c r="IS741" s="29"/>
      <c r="IT741" s="29"/>
      <c r="IU741" s="6"/>
      <c r="IV741" s="6"/>
    </row>
    <row r="742" customFormat="false" ht="15.75" hidden="true" customHeight="false" outlineLevel="0" collapsed="false">
      <c r="A742" s="14" t="s">
        <v>574</v>
      </c>
      <c r="B742" s="38"/>
      <c r="C742" s="15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  <c r="IA742" s="29"/>
      <c r="IB742" s="29"/>
      <c r="IC742" s="29"/>
      <c r="ID742" s="29"/>
      <c r="IE742" s="29"/>
      <c r="IF742" s="29"/>
      <c r="IG742" s="29"/>
      <c r="IH742" s="29"/>
      <c r="II742" s="29"/>
      <c r="IJ742" s="29"/>
      <c r="IK742" s="29"/>
      <c r="IL742" s="29"/>
      <c r="IM742" s="29"/>
      <c r="IN742" s="29"/>
      <c r="IO742" s="29"/>
      <c r="IP742" s="29"/>
      <c r="IQ742" s="29"/>
      <c r="IR742" s="29"/>
      <c r="IS742" s="29"/>
      <c r="IT742" s="29"/>
      <c r="IU742" s="6"/>
      <c r="IV742" s="6"/>
    </row>
    <row r="743" customFormat="false" ht="15.75" hidden="true" customHeight="false" outlineLevel="0" collapsed="false">
      <c r="A743" s="14" t="s">
        <v>575</v>
      </c>
      <c r="B743" s="38"/>
      <c r="C743" s="15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  <c r="IG743" s="29"/>
      <c r="IH743" s="29"/>
      <c r="II743" s="29"/>
      <c r="IJ743" s="29"/>
      <c r="IK743" s="29"/>
      <c r="IL743" s="29"/>
      <c r="IM743" s="29"/>
      <c r="IN743" s="29"/>
      <c r="IO743" s="29"/>
      <c r="IP743" s="29"/>
      <c r="IQ743" s="29"/>
      <c r="IR743" s="29"/>
      <c r="IS743" s="29"/>
      <c r="IT743" s="29"/>
      <c r="IU743" s="6"/>
      <c r="IV743" s="6"/>
    </row>
    <row r="744" customFormat="false" ht="15.75" hidden="true" customHeight="false" outlineLevel="0" collapsed="false">
      <c r="A744" s="14" t="s">
        <v>576</v>
      </c>
      <c r="B744" s="38"/>
      <c r="C744" s="15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  <c r="IA744" s="29"/>
      <c r="IB744" s="29"/>
      <c r="IC744" s="29"/>
      <c r="ID744" s="29"/>
      <c r="IE744" s="29"/>
      <c r="IF744" s="29"/>
      <c r="IG744" s="29"/>
      <c r="IH744" s="29"/>
      <c r="II744" s="29"/>
      <c r="IJ744" s="29"/>
      <c r="IK744" s="29"/>
      <c r="IL744" s="29"/>
      <c r="IM744" s="29"/>
      <c r="IN744" s="29"/>
      <c r="IO744" s="29"/>
      <c r="IP744" s="29"/>
      <c r="IQ744" s="29"/>
      <c r="IR744" s="29"/>
      <c r="IS744" s="29"/>
      <c r="IT744" s="29"/>
      <c r="IU744" s="6"/>
      <c r="IV744" s="6"/>
    </row>
    <row r="745" customFormat="false" ht="15.75" hidden="true" customHeight="false" outlineLevel="0" collapsed="false">
      <c r="A745" s="14" t="s">
        <v>577</v>
      </c>
      <c r="B745" s="38"/>
      <c r="C745" s="15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  <c r="IA745" s="29"/>
      <c r="IB745" s="29"/>
      <c r="IC745" s="29"/>
      <c r="ID745" s="29"/>
      <c r="IE745" s="29"/>
      <c r="IF745" s="29"/>
      <c r="IG745" s="29"/>
      <c r="IH745" s="29"/>
      <c r="II745" s="29"/>
      <c r="IJ745" s="29"/>
      <c r="IK745" s="29"/>
      <c r="IL745" s="29"/>
      <c r="IM745" s="29"/>
      <c r="IN745" s="29"/>
      <c r="IO745" s="29"/>
      <c r="IP745" s="29"/>
      <c r="IQ745" s="29"/>
      <c r="IR745" s="29"/>
      <c r="IS745" s="29"/>
      <c r="IT745" s="29"/>
      <c r="IU745" s="6"/>
      <c r="IV745" s="6"/>
    </row>
    <row r="746" customFormat="false" ht="15.75" hidden="true" customHeight="false" outlineLevel="0" collapsed="false">
      <c r="A746" s="14" t="s">
        <v>578</v>
      </c>
      <c r="B746" s="38"/>
      <c r="C746" s="15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6"/>
      <c r="IV746" s="6"/>
    </row>
    <row r="747" customFormat="false" ht="15.75" hidden="true" customHeight="false" outlineLevel="0" collapsed="false">
      <c r="A747" s="14" t="s">
        <v>579</v>
      </c>
      <c r="B747" s="38"/>
      <c r="C747" s="15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6"/>
      <c r="IV747" s="6"/>
    </row>
    <row r="748" customFormat="false" ht="15.75" hidden="true" customHeight="false" outlineLevel="0" collapsed="false">
      <c r="A748" s="14" t="s">
        <v>580</v>
      </c>
      <c r="B748" s="38"/>
      <c r="C748" s="15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6"/>
      <c r="IV748" s="6"/>
    </row>
    <row r="749" customFormat="false" ht="15.75" hidden="true" customHeight="false" outlineLevel="0" collapsed="false">
      <c r="A749" s="14" t="s">
        <v>581</v>
      </c>
      <c r="B749" s="38"/>
      <c r="C749" s="15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6"/>
      <c r="IV749" s="6"/>
    </row>
    <row r="750" customFormat="false" ht="15.75" hidden="true" customHeight="false" outlineLevel="0" collapsed="false">
      <c r="A750" s="14" t="s">
        <v>582</v>
      </c>
      <c r="B750" s="38"/>
      <c r="C750" s="15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6"/>
      <c r="IV750" s="6"/>
    </row>
    <row r="751" customFormat="false" ht="15.75" hidden="true" customHeight="false" outlineLevel="0" collapsed="false">
      <c r="A751" s="14" t="s">
        <v>583</v>
      </c>
      <c r="B751" s="38"/>
      <c r="C751" s="15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6"/>
      <c r="IV751" s="6"/>
    </row>
    <row r="752" customFormat="false" ht="15.75" hidden="true" customHeight="false" outlineLevel="0" collapsed="false">
      <c r="A752" s="14" t="s">
        <v>584</v>
      </c>
      <c r="B752" s="38"/>
      <c r="C752" s="15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6"/>
      <c r="IV752" s="6"/>
    </row>
    <row r="753" customFormat="false" ht="15.75" hidden="true" customHeight="false" outlineLevel="0" collapsed="false">
      <c r="A753" s="14" t="s">
        <v>585</v>
      </c>
      <c r="B753" s="38"/>
      <c r="C753" s="15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6"/>
      <c r="IV753" s="6"/>
    </row>
    <row r="754" customFormat="false" ht="15.75" hidden="false" customHeight="false" outlineLevel="0" collapsed="false">
      <c r="A754" s="14" t="s">
        <v>586</v>
      </c>
      <c r="B754" s="38"/>
      <c r="C754" s="15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6"/>
      <c r="IV754" s="6"/>
    </row>
    <row r="755" customFormat="false" ht="15.75" hidden="true" customHeight="false" outlineLevel="0" collapsed="false">
      <c r="A755" s="14" t="s">
        <v>587</v>
      </c>
      <c r="B755" s="38"/>
      <c r="C755" s="15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6"/>
      <c r="IV755" s="6"/>
    </row>
    <row r="756" customFormat="false" ht="15.75" hidden="true" customHeight="false" outlineLevel="0" collapsed="false">
      <c r="A756" s="14" t="s">
        <v>588</v>
      </c>
      <c r="B756" s="38"/>
      <c r="C756" s="15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6"/>
      <c r="IV756" s="6"/>
    </row>
    <row r="757" customFormat="false" ht="15.75" hidden="true" customHeight="false" outlineLevel="0" collapsed="false">
      <c r="A757" s="14" t="s">
        <v>589</v>
      </c>
      <c r="B757" s="38"/>
      <c r="C757" s="15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6"/>
      <c r="IV757" s="6"/>
    </row>
    <row r="758" customFormat="false" ht="15.75" hidden="true" customHeight="false" outlineLevel="0" collapsed="false">
      <c r="A758" s="14" t="s">
        <v>590</v>
      </c>
      <c r="B758" s="38"/>
      <c r="C758" s="15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6"/>
      <c r="IV758" s="6"/>
    </row>
    <row r="759" customFormat="false" ht="15.75" hidden="true" customHeight="false" outlineLevel="0" collapsed="false">
      <c r="A759" s="14" t="s">
        <v>591</v>
      </c>
      <c r="B759" s="38"/>
      <c r="C759" s="15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6"/>
      <c r="IV759" s="6"/>
    </row>
    <row r="760" customFormat="false" ht="15.75" hidden="true" customHeight="false" outlineLevel="0" collapsed="false">
      <c r="A760" s="14" t="s">
        <v>592</v>
      </c>
      <c r="B760" s="38"/>
      <c r="C760" s="15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6"/>
      <c r="IV760" s="6"/>
    </row>
    <row r="761" customFormat="false" ht="15.75" hidden="false" customHeight="false" outlineLevel="0" collapsed="false">
      <c r="A761" s="14" t="s">
        <v>593</v>
      </c>
      <c r="B761" s="38"/>
      <c r="C761" s="15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6"/>
      <c r="IV761" s="6"/>
    </row>
    <row r="762" customFormat="false" ht="15.75" hidden="false" customHeight="false" outlineLevel="0" collapsed="false">
      <c r="A762" s="14" t="s">
        <v>594</v>
      </c>
      <c r="B762" s="38" t="n">
        <v>23</v>
      </c>
      <c r="C762" s="15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6"/>
      <c r="IV762" s="6"/>
    </row>
    <row r="763" customFormat="false" ht="15.75" hidden="true" customHeight="false" outlineLevel="0" collapsed="false">
      <c r="A763" s="14" t="s">
        <v>595</v>
      </c>
      <c r="B763" s="15"/>
      <c r="C763" s="37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6"/>
      <c r="IV763" s="6"/>
    </row>
    <row r="764" customFormat="false" ht="15.75" hidden="true" customHeight="false" outlineLevel="0" collapsed="false">
      <c r="A764" s="14" t="s">
        <v>596</v>
      </c>
      <c r="B764" s="15"/>
      <c r="C764" s="37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6"/>
      <c r="IV764" s="6"/>
    </row>
    <row r="765" customFormat="false" ht="15.75" hidden="true" customHeight="false" outlineLevel="0" collapsed="false">
      <c r="A765" s="14" t="s">
        <v>597</v>
      </c>
      <c r="B765" s="15"/>
      <c r="C765" s="37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6"/>
      <c r="IV765" s="6"/>
    </row>
    <row r="766" customFormat="false" ht="15.75" hidden="true" customHeight="false" outlineLevel="0" collapsed="false">
      <c r="A766" s="14" t="s">
        <v>598</v>
      </c>
      <c r="B766" s="15"/>
      <c r="C766" s="37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6"/>
      <c r="IV766" s="6"/>
    </row>
    <row r="767" customFormat="false" ht="15.75" hidden="true" customHeight="false" outlineLevel="0" collapsed="false">
      <c r="A767" s="14" t="s">
        <v>410</v>
      </c>
      <c r="B767" s="15"/>
      <c r="C767" s="37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6"/>
      <c r="IV767" s="6"/>
    </row>
    <row r="768" customFormat="false" ht="15.75" hidden="true" customHeight="false" outlineLevel="0" collapsed="false">
      <c r="A768" s="14" t="s">
        <v>412</v>
      </c>
      <c r="B768" s="15"/>
      <c r="C768" s="37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  <c r="IA768" s="29"/>
      <c r="IB768" s="29"/>
      <c r="IC768" s="29"/>
      <c r="ID768" s="29"/>
      <c r="IE768" s="29"/>
      <c r="IF768" s="29"/>
      <c r="IG768" s="29"/>
      <c r="IH768" s="29"/>
      <c r="II768" s="29"/>
      <c r="IJ768" s="29"/>
      <c r="IK768" s="29"/>
      <c r="IL768" s="29"/>
      <c r="IM768" s="29"/>
      <c r="IN768" s="29"/>
      <c r="IO768" s="29"/>
      <c r="IP768" s="29"/>
      <c r="IQ768" s="29"/>
      <c r="IR768" s="29"/>
      <c r="IS768" s="29"/>
      <c r="IT768" s="29"/>
      <c r="IU768" s="6"/>
      <c r="IV768" s="6"/>
    </row>
    <row r="769" customFormat="false" ht="15.75" hidden="true" customHeight="false" outlineLevel="0" collapsed="false">
      <c r="A769" s="14" t="s">
        <v>599</v>
      </c>
      <c r="B769" s="15"/>
      <c r="C769" s="37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6"/>
      <c r="IV769" s="6"/>
    </row>
    <row r="770" customFormat="false" ht="15.75" hidden="true" customHeight="false" outlineLevel="0" collapsed="false">
      <c r="A770" s="14" t="s">
        <v>600</v>
      </c>
      <c r="B770" s="15"/>
      <c r="C770" s="37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6"/>
      <c r="IV770" s="6"/>
    </row>
    <row r="771" customFormat="false" ht="15.75" hidden="true" customHeight="false" outlineLevel="0" collapsed="false">
      <c r="A771" s="14" t="s">
        <v>601</v>
      </c>
      <c r="B771" s="15"/>
      <c r="C771" s="37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6"/>
      <c r="IV771" s="6"/>
    </row>
    <row r="772" customFormat="false" ht="15.75" hidden="true" customHeight="false" outlineLevel="0" collapsed="false">
      <c r="A772" s="14" t="s">
        <v>425</v>
      </c>
      <c r="B772" s="15"/>
      <c r="C772" s="37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6"/>
      <c r="IV772" s="6"/>
    </row>
    <row r="773" customFormat="false" ht="15.75" hidden="true" customHeight="false" outlineLevel="0" collapsed="false">
      <c r="A773" s="14" t="s">
        <v>602</v>
      </c>
      <c r="B773" s="15"/>
      <c r="C773" s="37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6"/>
      <c r="IV773" s="6"/>
    </row>
    <row r="774" customFormat="false" ht="15.75" hidden="true" customHeight="false" outlineLevel="0" collapsed="false">
      <c r="A774" s="14" t="s">
        <v>603</v>
      </c>
      <c r="B774" s="15"/>
      <c r="C774" s="37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6"/>
      <c r="IV774" s="6"/>
    </row>
    <row r="775" customFormat="false" ht="15.75" hidden="true" customHeight="false" outlineLevel="0" collapsed="false">
      <c r="A775" s="14" t="s">
        <v>604</v>
      </c>
      <c r="B775" s="15"/>
      <c r="C775" s="37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6"/>
      <c r="IV775" s="6"/>
    </row>
    <row r="776" customFormat="false" ht="15.75" hidden="true" customHeight="false" outlineLevel="0" collapsed="false">
      <c r="A776" s="14" t="s">
        <v>605</v>
      </c>
      <c r="B776" s="15"/>
      <c r="C776" s="37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  <c r="IG776" s="29"/>
      <c r="IH776" s="29"/>
      <c r="II776" s="29"/>
      <c r="IJ776" s="29"/>
      <c r="IK776" s="29"/>
      <c r="IL776" s="29"/>
      <c r="IM776" s="29"/>
      <c r="IN776" s="29"/>
      <c r="IO776" s="29"/>
      <c r="IP776" s="29"/>
      <c r="IQ776" s="29"/>
      <c r="IR776" s="29"/>
      <c r="IS776" s="29"/>
      <c r="IT776" s="29"/>
      <c r="IU776" s="6"/>
      <c r="IV776" s="6"/>
    </row>
    <row r="777" customFormat="false" ht="15.75" hidden="true" customHeight="false" outlineLevel="0" collapsed="false">
      <c r="A777" s="14" t="s">
        <v>606</v>
      </c>
      <c r="B777" s="15"/>
      <c r="C777" s="37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6"/>
      <c r="IV777" s="6"/>
    </row>
    <row r="778" customFormat="false" ht="15.75" hidden="true" customHeight="false" outlineLevel="0" collapsed="false">
      <c r="A778" s="14" t="s">
        <v>607</v>
      </c>
      <c r="B778" s="15"/>
      <c r="C778" s="37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6"/>
      <c r="IV778" s="6"/>
    </row>
    <row r="779" customFormat="false" ht="15.75" hidden="true" customHeight="false" outlineLevel="0" collapsed="false">
      <c r="A779" s="14" t="s">
        <v>608</v>
      </c>
      <c r="B779" s="15"/>
      <c r="C779" s="37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6"/>
      <c r="IV779" s="6"/>
    </row>
    <row r="780" customFormat="false" ht="15.75" hidden="true" customHeight="false" outlineLevel="0" collapsed="false">
      <c r="A780" s="14" t="s">
        <v>609</v>
      </c>
      <c r="B780" s="15"/>
      <c r="C780" s="37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6"/>
      <c r="IV780" s="6"/>
    </row>
    <row r="781" customFormat="false" ht="15.75" hidden="true" customHeight="false" outlineLevel="0" collapsed="false">
      <c r="A781" s="14" t="s">
        <v>610</v>
      </c>
      <c r="B781" s="15"/>
      <c r="C781" s="37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6"/>
      <c r="IV781" s="6"/>
    </row>
    <row r="782" customFormat="false" ht="15.75" hidden="true" customHeight="false" outlineLevel="0" collapsed="false">
      <c r="A782" s="14" t="s">
        <v>611</v>
      </c>
      <c r="B782" s="15"/>
      <c r="C782" s="37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6"/>
      <c r="IV782" s="6"/>
    </row>
    <row r="783" customFormat="false" ht="15.75" hidden="false" customHeight="false" outlineLevel="0" collapsed="false">
      <c r="A783" s="39" t="s">
        <v>624</v>
      </c>
      <c r="B783" s="38" t="n">
        <v>5587</v>
      </c>
      <c r="C783" s="37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6"/>
      <c r="IV783" s="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32.5"/>
    <col collapsed="false" customWidth="true" hidden="false" outlineLevel="0" max="3" min="3" style="0" width="24.99"/>
  </cols>
  <sheetData>
    <row r="1" s="41" customFormat="true" ht="20.25" hidden="false" customHeight="false" outlineLevel="0" collapsed="false">
      <c r="A1" s="40" t="s">
        <v>625</v>
      </c>
    </row>
    <row r="2" s="6" customFormat="true" ht="42.75" hidden="false" customHeight="true" outlineLevel="0" collapsed="false">
      <c r="A2" s="42" t="s">
        <v>626</v>
      </c>
      <c r="B2" s="42"/>
      <c r="C2" s="42"/>
    </row>
    <row r="3" s="6" customFormat="true" ht="27.75" hidden="false" customHeight="true" outlineLevel="0" collapsed="false">
      <c r="A3" s="43" t="s">
        <v>2</v>
      </c>
      <c r="B3" s="44"/>
      <c r="C3" s="45" t="s">
        <v>3</v>
      </c>
    </row>
    <row r="4" s="49" customFormat="true" ht="33" hidden="false" customHeight="true" outlineLevel="0" collapsed="false">
      <c r="A4" s="46" t="s">
        <v>627</v>
      </c>
      <c r="B4" s="47" t="s">
        <v>7</v>
      </c>
      <c r="C4" s="48" t="s">
        <v>628</v>
      </c>
    </row>
    <row r="5" s="53" customFormat="true" ht="21.95" hidden="false" customHeight="true" outlineLevel="0" collapsed="false">
      <c r="A5" s="50" t="s">
        <v>629</v>
      </c>
      <c r="B5" s="51" t="n">
        <f aca="false">SUM(B6:B8)</f>
        <v>26.8</v>
      </c>
      <c r="C5" s="52"/>
    </row>
    <row r="6" s="53" customFormat="true" ht="21.95" hidden="false" customHeight="true" outlineLevel="0" collapsed="false">
      <c r="A6" s="54" t="s">
        <v>630</v>
      </c>
      <c r="B6" s="55"/>
      <c r="C6" s="52"/>
    </row>
    <row r="7" s="53" customFormat="true" ht="21.95" hidden="false" customHeight="true" outlineLevel="0" collapsed="false">
      <c r="A7" s="54" t="s">
        <v>631</v>
      </c>
      <c r="B7" s="55" t="n">
        <v>1</v>
      </c>
      <c r="C7" s="52"/>
    </row>
    <row r="8" s="53" customFormat="true" ht="21.95" hidden="false" customHeight="true" outlineLevel="0" collapsed="false">
      <c r="A8" s="54" t="s">
        <v>632</v>
      </c>
      <c r="B8" s="51" t="n">
        <v>25.8</v>
      </c>
      <c r="C8" s="52"/>
    </row>
    <row r="9" s="53" customFormat="true" ht="21.95" hidden="false" customHeight="true" outlineLevel="0" collapsed="false">
      <c r="A9" s="56" t="s">
        <v>633</v>
      </c>
      <c r="B9" s="57" t="n">
        <v>25.8</v>
      </c>
      <c r="C9" s="58"/>
    </row>
    <row r="10" s="53" customFormat="true" ht="21.95" hidden="false" customHeight="true" outlineLevel="0" collapsed="false">
      <c r="A10" s="59" t="s">
        <v>634</v>
      </c>
      <c r="B10" s="60"/>
      <c r="C10" s="52"/>
    </row>
    <row r="11" s="6" customFormat="true" ht="78.95" hidden="false" customHeight="true" outlineLevel="0" collapsed="false">
      <c r="A11" s="61" t="s">
        <v>635</v>
      </c>
      <c r="B11" s="61"/>
      <c r="C11" s="61"/>
    </row>
    <row r="12" s="6" customFormat="true" ht="14.25" hidden="false" customHeight="false" outlineLevel="0" collapsed="false"/>
    <row r="13" s="6" customFormat="true" ht="14.25" hidden="false" customHeight="false" outlineLevel="0" collapsed="false"/>
    <row r="14" s="6" customFormat="true" ht="14.25" hidden="false" customHeight="false" outlineLevel="0" collapsed="false"/>
    <row r="15" s="6" customFormat="true" ht="14.25" hidden="false" customHeight="false" outlineLevel="0" collapsed="false"/>
    <row r="16" s="6" customFormat="true" ht="14.25" hidden="false" customHeight="false" outlineLevel="0" collapsed="false"/>
    <row r="17" s="6" customFormat="true" ht="14.25" hidden="false" customHeight="false" outlineLevel="0" collapsed="false"/>
    <row r="18" s="6" customFormat="true" ht="14.25" hidden="false" customHeight="false" outlineLevel="0" collapsed="false"/>
    <row r="19" s="6" customFormat="true" ht="14.25" hidden="false" customHeight="false" outlineLevel="0" collapsed="false"/>
    <row r="20" s="6" customFormat="true" ht="14.25" hidden="false" customHeight="false" outlineLevel="0" collapsed="false"/>
    <row r="21" s="6" customFormat="true" ht="14.25" hidden="false" customHeight="false" outlineLevel="0" collapsed="false"/>
    <row r="22" s="6" customFormat="true" ht="14.25" hidden="false" customHeight="false" outlineLevel="0" collapsed="false"/>
    <row r="23" s="6" customFormat="true" ht="14.25" hidden="false" customHeight="false" outlineLevel="0" collapsed="false"/>
    <row r="24" s="6" customFormat="true" ht="14.25" hidden="false" customHeight="false" outlineLevel="0" collapsed="false"/>
    <row r="25" s="6" customFormat="true" ht="14.25" hidden="false" customHeight="false" outlineLevel="0" collapsed="false"/>
    <row r="26" s="6" customFormat="true" ht="14.25" hidden="false" customHeight="false" outlineLevel="0" collapsed="false"/>
    <row r="27" s="6" customFormat="true" ht="14.25" hidden="false" customHeight="false" outlineLevel="0" collapsed="false"/>
    <row r="28" s="6" customFormat="true" ht="14.25" hidden="false" customHeight="false" outlineLevel="0" collapsed="false"/>
    <row r="29" s="6" customFormat="true" ht="14.25" hidden="false" customHeight="false" outlineLevel="0" collapsed="false"/>
    <row r="30" s="6" customFormat="true" ht="14.25" hidden="false" customHeight="false" outlineLevel="0" collapsed="false"/>
    <row r="31" s="6" customFormat="true" ht="14.25" hidden="false" customHeight="false" outlineLevel="0" collapsed="false"/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  <row r="226" s="6" customFormat="true" ht="14.25" hidden="false" customHeight="false" outlineLevel="0" collapsed="false"/>
    <row r="227" s="6" customFormat="true" ht="14.25" hidden="false" customHeight="false" outlineLevel="0" collapsed="false"/>
    <row r="228" s="6" customFormat="true" ht="14.25" hidden="false" customHeight="false" outlineLevel="0" collapsed="false"/>
    <row r="229" s="6" customFormat="true" ht="14.25" hidden="false" customHeight="false" outlineLevel="0" collapsed="false"/>
    <row r="230" s="6" customFormat="true" ht="14.25" hidden="false" customHeight="false" outlineLevel="0" collapsed="false"/>
    <row r="231" s="6" customFormat="true" ht="14.25" hidden="false" customHeight="false" outlineLevel="0" collapsed="false"/>
    <row r="232" s="6" customFormat="true" ht="14.25" hidden="false" customHeight="false" outlineLevel="0" collapsed="false"/>
    <row r="233" s="6" customFormat="true" ht="14.25" hidden="false" customHeight="false" outlineLevel="0" collapsed="false"/>
    <row r="234" s="6" customFormat="true" ht="14.25" hidden="false" customHeight="false" outlineLevel="0" collapsed="false"/>
    <row r="235" s="6" customFormat="true" ht="14.25" hidden="false" customHeight="false" outlineLevel="0" collapsed="false"/>
    <row r="236" s="6" customFormat="true" ht="14.25" hidden="false" customHeight="false" outlineLevel="0" collapsed="false"/>
    <row r="237" s="6" customFormat="true" ht="14.25" hidden="false" customHeight="false" outlineLevel="0" collapsed="false"/>
    <row r="238" s="6" customFormat="true" ht="14.25" hidden="false" customHeight="false" outlineLevel="0" collapsed="false"/>
    <row r="239" s="6" customFormat="true" ht="14.25" hidden="false" customHeight="false" outlineLevel="0" collapsed="false"/>
    <row r="240" s="6" customFormat="true" ht="14.25" hidden="false" customHeight="false" outlineLevel="0" collapsed="false"/>
    <row r="241" s="6" customFormat="true" ht="14.25" hidden="false" customHeight="false" outlineLevel="0" collapsed="false"/>
    <row r="242" s="6" customFormat="true" ht="14.25" hidden="false" customHeight="false" outlineLevel="0" collapsed="false"/>
    <row r="243" s="6" customFormat="true" ht="14.25" hidden="false" customHeight="false" outlineLevel="0" collapsed="false"/>
    <row r="244" s="6" customFormat="true" ht="14.25" hidden="false" customHeight="false" outlineLevel="0" collapsed="false"/>
    <row r="245" s="6" customFormat="true" ht="14.25" hidden="false" customHeight="false" outlineLevel="0" collapsed="false"/>
    <row r="246" s="6" customFormat="true" ht="14.25" hidden="false" customHeight="false" outlineLevel="0" collapsed="false"/>
    <row r="247" s="6" customFormat="true" ht="14.25" hidden="false" customHeight="false" outlineLevel="0" collapsed="false"/>
    <row r="248" s="6" customFormat="true" ht="14.25" hidden="false" customHeight="false" outlineLevel="0" collapsed="false"/>
    <row r="249" s="6" customFormat="true" ht="14.25" hidden="false" customHeight="false" outlineLevel="0" collapsed="false"/>
  </sheetData>
  <mergeCells count="2">
    <mergeCell ref="A2:C2"/>
    <mergeCell ref="A11:C11"/>
  </mergeCells>
  <printOptions headings="false" gridLines="false" gridLinesSet="true" horizontalCentered="false" verticalCentered="false"/>
  <pageMargins left="1.3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Ss</cp:lastModifiedBy>
  <cp:lastPrinted>2014-05-25T01:13:08Z</cp:lastPrinted>
  <dcterms:modified xsi:type="dcterms:W3CDTF">2014-05-28T01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